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角聲使團" sheetId="1" state="visible" r:id="rId2"/>
    <sheet name="For Data Migration Use" sheetId="2" state="hidden" r:id="rId3"/>
  </sheets>
  <externalReferences>
    <externalReference r:id="rId4"/>
  </externalReferences>
  <definedNames>
    <definedName function="false" hidden="false" name="CertList" vbProcedure="false">OFFSET(INDIRECT("版權年費Datebase!$B$3"),0,0,COUNTA(#REF!),1)</definedName>
    <definedName function="false" hidden="false" name="SongList" vbProcedure="false">OFFSET(INDIRECT("'[ACM歌曲Master List_2013.07.xls]Master List'!$E$2 "),0,0,COUNTA('[1]Master List'!$E$1:$E$1048576),1)</definedName>
    <definedName function="false" hidden="false" localSheetId="1" name="Excel_BuiltIn__FilterDatabase" vbProcedure="false">'For Data Migration Use'!$H$2:$U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1" uniqueCount="4446">
  <si>
    <t xml:space="preserve">角聲使團詩歌目錄</t>
  </si>
  <si>
    <t xml:space="preserve">全然為你</t>
  </si>
  <si>
    <t xml:space="preserve">歌名</t>
  </si>
  <si>
    <t xml:space="preserve">歌詞首句</t>
  </si>
  <si>
    <t xml:space="preserve">讚頌未停</t>
  </si>
  <si>
    <t xml:space="preserve">讚美你到萬代，讚嘆你永全能，</t>
  </si>
  <si>
    <t xml:space="preserve">曾在某月某天，曾在某地某方；</t>
  </si>
  <si>
    <t xml:space="preserve">生命的主</t>
  </si>
  <si>
    <t xml:space="preserve">念記當天，事過境遷，人生幻變，無奈一張臉。</t>
  </si>
  <si>
    <t xml:space="preserve">今天的禱告</t>
  </si>
  <si>
    <t xml:space="preserve">主耶穌，若每天掛慮使我心煩憂，</t>
  </si>
  <si>
    <t xml:space="preserve">讚美你</t>
  </si>
  <si>
    <t xml:space="preserve">讚美你，讓我高聲唱達萬代；</t>
  </si>
  <si>
    <t xml:space="preserve">足印</t>
  </si>
  <si>
    <t xml:space="preserve">現實面對的爭扎，不知道信心應放在何？</t>
  </si>
  <si>
    <t xml:space="preserve">人在異鄉</t>
  </si>
  <si>
    <t xml:space="preserve">一切盡已離去，歡笑亦已沉退，</t>
  </si>
  <si>
    <t xml:space="preserve">哈利路亞共唱和</t>
  </si>
  <si>
    <t xml:space="preserve">基督捨身灑寶血洗我罪，</t>
  </si>
  <si>
    <t xml:space="preserve">深刻的烙印</t>
  </si>
  <si>
    <t xml:space="preserve">心想不去接受，不願再細想，</t>
  </si>
  <si>
    <t xml:space="preserve">請你寬恕</t>
  </si>
  <si>
    <t xml:space="preserve">思念舊日我失方向，使你深深的傷透；</t>
  </si>
  <si>
    <r>
      <rPr>
        <sz val="12"/>
        <color rgb="FF000000"/>
        <rFont val="Noto Sans"/>
        <family val="2"/>
      </rPr>
      <t xml:space="preserve">感激你</t>
    </r>
    <r>
      <rPr>
        <sz val="12"/>
        <rFont val="Noto Sans"/>
        <family val="2"/>
      </rPr>
      <t xml:space="preserve"> </t>
    </r>
  </si>
  <si>
    <t xml:space="preserve">默默地回想主共我，來讓我數算主給我恩典，</t>
  </si>
  <si>
    <t xml:space="preserve">一生嚮往</t>
  </si>
  <si>
    <t xml:space="preserve">琴鐘聲奏響不停，如歌聲唱出生命，</t>
  </si>
  <si>
    <t xml:space="preserve">我聽見</t>
  </si>
  <si>
    <t xml:space="preserve">我聽見，你哀哭的淚垂；</t>
  </si>
  <si>
    <t xml:space="preserve">不變的愛</t>
  </si>
  <si>
    <t xml:space="preserve">主耶穌啊！我愛你，請你進入我心。</t>
  </si>
  <si>
    <r>
      <rPr>
        <sz val="12"/>
        <rFont val="Noto Sans"/>
        <family val="2"/>
      </rPr>
      <t xml:space="preserve">專輯：角聲使團敬拜讚美專輯</t>
    </r>
    <r>
      <rPr>
        <sz val="12"/>
        <rFont val="Calibri"/>
        <family val="2"/>
      </rPr>
      <t xml:space="preserve">5 - </t>
    </r>
    <r>
      <rPr>
        <sz val="12"/>
        <rFont val="Noto Sans"/>
        <family val="2"/>
      </rPr>
      <t xml:space="preserve">全地至高是我主</t>
    </r>
  </si>
  <si>
    <t xml:space="preserve">全地至高是我主</t>
  </si>
  <si>
    <t xml:space="preserve">願靈內甦醒，心獻頌讚歌聲</t>
  </si>
  <si>
    <t xml:space="preserve">捨身的愛</t>
  </si>
  <si>
    <t xml:space="preserve">回想起當初要找那份愛，能解心中疑惑悲哀</t>
  </si>
  <si>
    <t xml:space="preserve">完成明天</t>
  </si>
  <si>
    <t xml:space="preserve">舊日每天被孤單獨佔茖泊辛酸也曾倦</t>
  </si>
  <si>
    <t xml:space="preserve">不再是我</t>
  </si>
  <si>
    <t xml:space="preserve">我已經與基督同釘十字架，</t>
  </si>
  <si>
    <t xml:space="preserve">再生弦</t>
  </si>
  <si>
    <t xml:space="preserve">小提琴聲仍哭泣低訴淒涼情景，</t>
  </si>
  <si>
    <t xml:space="preserve">耶和華是我的倚靠</t>
  </si>
  <si>
    <t xml:space="preserve">耶和華是我的倚靠，每天引導我路程，</t>
  </si>
  <si>
    <t xml:space="preserve">祇因有你</t>
  </si>
  <si>
    <t xml:space="preserve">迷人衣香，朦朧紗窗，耀眼閃爍浮華，</t>
  </si>
  <si>
    <t xml:space="preserve">雅歌</t>
  </si>
  <si>
    <t xml:space="preserve">願你用愛來吸引我，我就快跑來跟隨你，</t>
  </si>
  <si>
    <t xml:space="preserve">我心尊主為大</t>
  </si>
  <si>
    <t xml:space="preserve">我的心尊主為大，我的心尊主為大，</t>
  </si>
  <si>
    <t xml:space="preserve">我愛你比一切重要</t>
  </si>
  <si>
    <t xml:space="preserve">曾經我活著每天戀愛這世間，</t>
  </si>
  <si>
    <t xml:space="preserve">燃盡我生命</t>
  </si>
  <si>
    <t xml:space="preserve">你是否看見有人在空虛中嘆息，</t>
  </si>
  <si>
    <r>
      <rPr>
        <sz val="12"/>
        <rFont val="Noto Sans"/>
        <family val="2"/>
      </rPr>
      <t xml:space="preserve">專輯：角聲使團敬拜讚美專輯</t>
    </r>
    <r>
      <rPr>
        <sz val="12"/>
        <rFont val="Calibri"/>
        <family val="2"/>
      </rPr>
      <t xml:space="preserve">6 - </t>
    </r>
    <r>
      <rPr>
        <sz val="12"/>
        <rFont val="Noto Sans"/>
        <family val="2"/>
      </rPr>
      <t xml:space="preserve">生命陶匠 </t>
    </r>
  </si>
  <si>
    <t xml:space="preserve">萬代君主</t>
  </si>
  <si>
    <t xml:space="preserve">仁慈公義，細心無微不至，</t>
  </si>
  <si>
    <t xml:space="preserve">藏你懷內</t>
  </si>
  <si>
    <t xml:space="preserve">十字架的愛，我未能完全體會；</t>
  </si>
  <si>
    <t xml:space="preserve">天天歌唱</t>
  </si>
  <si>
    <t xml:space="preserve">天天歌唱頌讚神慈恩，讚嘆宇宙萬千的奧祕，</t>
  </si>
  <si>
    <r>
      <rPr>
        <sz val="12"/>
        <color rgb="FF000000"/>
        <rFont val="Noto Sans"/>
        <family val="2"/>
      </rPr>
      <t xml:space="preserve">從沒有走遠</t>
    </r>
    <r>
      <rPr>
        <sz val="12"/>
        <rFont val="Noto Sans"/>
        <family val="2"/>
      </rPr>
      <t xml:space="preserve"> </t>
    </r>
  </si>
  <si>
    <t xml:space="preserve">未放下，千般掛牽，歲月流水奔波的每天，</t>
  </si>
  <si>
    <t xml:space="preserve">我心祈禱</t>
  </si>
  <si>
    <t xml:space="preserve">親愛上主，請聽我祈禱，懇請你聽我心聲。</t>
  </si>
  <si>
    <t xml:space="preserve">總不放手</t>
  </si>
  <si>
    <t xml:space="preserve">粗糙殘破不見耀眼光輝，</t>
  </si>
  <si>
    <t xml:space="preserve">是你湧流的愛</t>
  </si>
  <si>
    <t xml:space="preserve">曾努力要得到我所愛，</t>
  </si>
  <si>
    <t xml:space="preserve">破繭自由</t>
  </si>
  <si>
    <t xml:space="preserve">救主，尊貴偉大，為我降生，至高主宰。</t>
  </si>
  <si>
    <t xml:space="preserve">愛的印記</t>
  </si>
  <si>
    <t xml:space="preserve">沒法想像，十架之上，是神犧牲的愛，</t>
  </si>
  <si>
    <t xml:space="preserve">我要敬拜你</t>
  </si>
  <si>
    <t xml:space="preserve">我要敬拜你，高舉我雙手，</t>
  </si>
  <si>
    <t xml:space="preserve">挑戰</t>
  </si>
  <si>
    <t xml:space="preserve">再一次，就讓我再一次，</t>
  </si>
  <si>
    <r>
      <rPr>
        <sz val="12"/>
        <rFont val="Noto Sans"/>
        <family val="2"/>
      </rPr>
      <t xml:space="preserve">專輯：角聲使團敬拜讚美專輯</t>
    </r>
    <r>
      <rPr>
        <sz val="12"/>
        <rFont val="Calibri"/>
        <family val="2"/>
      </rPr>
      <t xml:space="preserve">7 - </t>
    </r>
    <r>
      <rPr>
        <sz val="12"/>
        <rFont val="Noto Sans"/>
        <family val="2"/>
      </rPr>
      <t xml:space="preserve">心弦接觸 </t>
    </r>
  </si>
  <si>
    <t xml:space="preserve">原是你恩惠</t>
  </si>
  <si>
    <t xml:space="preserve">萬籟寂無聲，卻見證呼應， 教我領會知道，神同在喚我心靈；</t>
  </si>
  <si>
    <t xml:space="preserve">那一天</t>
  </si>
  <si>
    <t xml:space="preserve">那一天祂創世與造人， 深海與高山屬祂尊貴神；</t>
  </si>
  <si>
    <t xml:space="preserve">我還缺乏甚麼</t>
  </si>
  <si>
    <t xml:space="preserve">神的慈愛，憂困為我擔當；神的憐憫，甘背負我痛楚；</t>
  </si>
  <si>
    <t xml:space="preserve">最美麗腳印</t>
  </si>
  <si>
    <t xml:space="preserve">寒夜霧裡，腳底枯枝刻意踏碎，</t>
  </si>
  <si>
    <t xml:space="preserve">原是你─緊抱著我</t>
  </si>
  <si>
    <t xml:space="preserve">受傷痛在我身，但竟痛在你心，</t>
  </si>
  <si>
    <t xml:space="preserve">祇有祝福</t>
  </si>
  <si>
    <t xml:space="preserve">一生幾許快樂如夢，無緣無由全斷送，</t>
  </si>
  <si>
    <t xml:space="preserve">繫上心弦</t>
  </si>
  <si>
    <t xml:space="preserve">敷衍讚許常迴響，真心不敢相向，</t>
  </si>
  <si>
    <r>
      <rPr>
        <sz val="12"/>
        <rFont val="Calibri"/>
        <family val="2"/>
      </rPr>
      <t xml:space="preserve">Hosanna</t>
    </r>
    <r>
      <rPr>
        <sz val="12"/>
        <rFont val="Noto Sans"/>
        <family val="2"/>
      </rPr>
      <t xml:space="preserve">！賀我王</t>
    </r>
  </si>
  <si>
    <t xml:space="preserve">你是不朽永生真神，你是恩典完備上主；</t>
  </si>
  <si>
    <t xml:space="preserve">原是你─不可替代</t>
  </si>
  <si>
    <t xml:space="preserve">混亂動搖中，跌碰裡失控，</t>
  </si>
  <si>
    <t xml:space="preserve">父親的擁抱</t>
  </si>
  <si>
    <t xml:space="preserve">伴我身邊，在每天神眷護永不斷，不改變</t>
  </si>
  <si>
    <t xml:space="preserve">願我永遠跟隨你</t>
  </si>
  <si>
    <t xml:space="preserve">經歷過幽暗谷，心曾盡灰暗</t>
  </si>
  <si>
    <t xml:space="preserve">挽手歌頌神</t>
  </si>
  <si>
    <t xml:space="preserve">來挽手共讚美，歌頌神，你竟施恩改變我一生。</t>
  </si>
  <si>
    <t xml:space="preserve">快來讚揚</t>
  </si>
  <si>
    <t xml:space="preserve">快來快來讓我可跟你，共挽手竭力讚揚，</t>
  </si>
  <si>
    <t xml:space="preserve">深切的懇求</t>
  </si>
  <si>
    <t xml:space="preserve">主啊！我深切的懇求，讓我體會主心腸；</t>
  </si>
  <si>
    <r>
      <rPr>
        <sz val="12"/>
        <rFont val="Noto Sans"/>
        <family val="2"/>
      </rPr>
      <t xml:space="preserve">專輯：角聲使團敬拜讚美專輯</t>
    </r>
    <r>
      <rPr>
        <sz val="12"/>
        <rFont val="Calibri"/>
        <family val="2"/>
      </rPr>
      <t xml:space="preserve">8 - </t>
    </r>
    <r>
      <rPr>
        <sz val="12"/>
        <rFont val="Noto Sans"/>
        <family val="2"/>
      </rPr>
      <t xml:space="preserve">振翅翱翔</t>
    </r>
  </si>
  <si>
    <t xml:space="preserve">祢是耶穌，我的一切</t>
  </si>
  <si>
    <t xml:space="preserve">歷世萬邦 誰可與祢相比？</t>
  </si>
  <si>
    <t xml:space="preserve">不可能的愛</t>
  </si>
  <si>
    <t xml:space="preserve">不可能！榮耀的主放棄尊貴，寧願為我撇低一切，</t>
  </si>
  <si>
    <t xml:space="preserve">耶和華，我的神哪</t>
  </si>
  <si>
    <t xml:space="preserve">耶和華，我們的神哪，你名在全地何其美！</t>
  </si>
  <si>
    <t xml:space="preserve">因你榮耀</t>
  </si>
  <si>
    <t xml:space="preserve">誰以雙手開創萬有？誰以恩典掌控宇宙？</t>
  </si>
  <si>
    <t xml:space="preserve">全能至聖者</t>
  </si>
  <si>
    <t xml:space="preserve">永活神，造星辰，細心交織燦爛繽紛；</t>
  </si>
  <si>
    <t xml:space="preserve">得力在乎你</t>
  </si>
  <si>
    <t xml:space="preserve">細細察看你恩惠遍大地，默默靜候賜恩的你；</t>
  </si>
  <si>
    <t xml:space="preserve">感恩中讚美</t>
  </si>
  <si>
    <t xml:space="preserve">光陰不停留，人生彷彿每天匆匆退後，</t>
  </si>
  <si>
    <t xml:space="preserve">我願意</t>
  </si>
  <si>
    <t xml:space="preserve">基督降生，捨棄生命；祂以受苦彰顯，救贖恩情。</t>
  </si>
  <si>
    <t xml:space="preserve">Immanuel</t>
  </si>
  <si>
    <t xml:space="preserve">基督為何能放低天家地位？為何願意拋開尊貴？</t>
  </si>
  <si>
    <t xml:space="preserve">如鷹展翅</t>
  </si>
  <si>
    <r>
      <rPr>
        <sz val="12"/>
        <color rgb="FF000000"/>
        <rFont val="Noto Sans"/>
        <family val="2"/>
      </rPr>
      <t xml:space="preserve">矛盾衝擊人生多挑戰</t>
    </r>
    <r>
      <rPr>
        <sz val="12"/>
        <color rgb="FF000000"/>
        <rFont val="Arial"/>
        <family val="2"/>
      </rPr>
      <t xml:space="preserve">, </t>
    </r>
    <r>
      <rPr>
        <sz val="12"/>
        <color rgb="FF000000"/>
        <rFont val="Noto Sans"/>
        <family val="2"/>
      </rPr>
      <t xml:space="preserve">去路迀回無力向前</t>
    </r>
  </si>
  <si>
    <t xml:space="preserve">因著信</t>
  </si>
  <si>
    <t xml:space="preserve">憑信，他離別吾珥；因信，全然奉上愛子；</t>
  </si>
  <si>
    <t xml:space="preserve">傲然前奔</t>
  </si>
  <si>
    <t xml:space="preserve">度過驚風駭浪，但我總相信，塵世可見真光；</t>
  </si>
  <si>
    <t xml:space="preserve">歡唱頌揚</t>
  </si>
  <si>
    <t xml:space="preserve">仲夏晚秋交錯替換，四季景色皆可觀</t>
  </si>
  <si>
    <t xml:space="preserve">以愛奉獻</t>
  </si>
  <si>
    <t xml:space="preserve">敬拜與事奉，為神心意要一致，</t>
  </si>
  <si>
    <r>
      <rPr>
        <sz val="12"/>
        <rFont val="Noto Sans"/>
        <family val="2"/>
      </rPr>
      <t xml:space="preserve">專輯：角聲使團敬拜讚美專輯</t>
    </r>
    <r>
      <rPr>
        <sz val="12"/>
        <rFont val="Calibri"/>
        <family val="2"/>
      </rPr>
      <t xml:space="preserve">9 - </t>
    </r>
    <r>
      <rPr>
        <sz val="12"/>
        <rFont val="Noto Sans"/>
        <family val="2"/>
      </rPr>
      <t xml:space="preserve">讓愛留痕</t>
    </r>
  </si>
  <si>
    <t xml:space="preserve">齊來感恩</t>
  </si>
  <si>
    <t xml:space="preserve">齊來唱出感恩，傳揚主救恩，</t>
  </si>
  <si>
    <t xml:space="preserve">至聖恩主</t>
  </si>
  <si>
    <t xml:space="preserve">至聖的主，你勝過黑暗照亮宇宙，一切，</t>
  </si>
  <si>
    <t xml:space="preserve">榮耀全是你的</t>
  </si>
  <si>
    <t xml:space="preserve">天父，願人尊你名為聖，願你的國降臨，</t>
  </si>
  <si>
    <t xml:space="preserve">最好的福氣</t>
  </si>
  <si>
    <t xml:space="preserve">願我的心讚頌我的主，願唱出讚美感恩的話語，</t>
  </si>
  <si>
    <t xml:space="preserve">You Are Messiah</t>
  </si>
  <si>
    <t xml:space="preserve">憐憫加赦免，我終於看見，</t>
  </si>
  <si>
    <t xml:space="preserve">怎會忘記</t>
  </si>
  <si>
    <t xml:space="preserve">我經過絕望痛悲，困於挫敗受創滋味，</t>
  </si>
  <si>
    <t xml:space="preserve">無可比的愛</t>
  </si>
  <si>
    <t xml:space="preserve">你的愛，似大海那樣奇，</t>
  </si>
  <si>
    <t xml:space="preserve">真愛烙印</t>
  </si>
  <si>
    <t xml:space="preserve">在我心，空虛又昏暗，看不到精彩人生，</t>
  </si>
  <si>
    <t xml:space="preserve">讓愛留痕</t>
  </si>
  <si>
    <t xml:space="preserve">在幻變中似被忘掉，獨木破舟朗蕩飄搖，</t>
  </si>
  <si>
    <t xml:space="preserve">患難背後</t>
  </si>
  <si>
    <t xml:space="preserve">沉痛中，無聲問上帝，</t>
  </si>
  <si>
    <t xml:space="preserve">同一個天空</t>
  </si>
  <si>
    <t xml:space="preserve">風，帶走了微笑，一轉眼抬頭，幸福不見了，</t>
  </si>
  <si>
    <t xml:space="preserve">幽谷中的盼望</t>
  </si>
  <si>
    <t xml:space="preserve">山邊，無花果樹不發旺了，</t>
  </si>
  <si>
    <t xml:space="preserve">榮美耶穌</t>
  </si>
  <si>
    <t xml:space="preserve">信實神，你應許不變更，恩典壯闊高深，</t>
  </si>
  <si>
    <r>
      <rPr>
        <sz val="12"/>
        <rFont val="Noto Sans"/>
        <family val="2"/>
      </rPr>
      <t xml:space="preserve">專輯：角聲使團敬拜讚美專輯</t>
    </r>
    <r>
      <rPr>
        <sz val="12"/>
        <rFont val="Calibri"/>
        <family val="2"/>
      </rPr>
      <t xml:space="preserve">10 - </t>
    </r>
    <r>
      <rPr>
        <sz val="12"/>
        <rFont val="Noto Sans"/>
        <family val="2"/>
      </rPr>
      <t xml:space="preserve">重投豐盛</t>
    </r>
  </si>
  <si>
    <t xml:space="preserve">萬有仰望</t>
  </si>
  <si>
    <t xml:space="preserve">絕嶺峻山，長屹立，萬世中僅算一剎</t>
  </si>
  <si>
    <t xml:space="preserve">如此認識我</t>
  </si>
  <si>
    <t xml:space="preserve">誰像你如此認識我？在我四周前後環繞我。</t>
  </si>
  <si>
    <t xml:space="preserve">你總不撇棄</t>
  </si>
  <si>
    <t xml:space="preserve">念我憂傷痛悔，你決不稍看輕</t>
  </si>
  <si>
    <t xml:space="preserve">歸於得勝者</t>
  </si>
  <si>
    <t xml:space="preserve">在每刻福杯滿溢我心</t>
  </si>
  <si>
    <t xml:space="preserve">尊貴之君</t>
  </si>
  <si>
    <t xml:space="preserve">你，居於至高國度裡，君尊放下變成僕人</t>
  </si>
  <si>
    <t xml:space="preserve">愛的保證</t>
  </si>
  <si>
    <t xml:space="preserve">我感激你恩情，你的手傳遞安寧</t>
  </si>
  <si>
    <t xml:space="preserve">藏身主愛中</t>
  </si>
  <si>
    <t xml:space="preserve">茫然靜看淒清的夜空，眷念破碎的美夢</t>
  </si>
  <si>
    <t xml:space="preserve">重投豐盛</t>
  </si>
  <si>
    <t xml:space="preserve">何地有永久安定？何日會找到豐盛？</t>
  </si>
  <si>
    <t xml:space="preserve">我遇見神</t>
  </si>
  <si>
    <t xml:space="preserve">窮途上萬里灰濛，世事變幻，也虛空</t>
  </si>
  <si>
    <t xml:space="preserve">全然歸你</t>
  </si>
  <si>
    <t xml:space="preserve">平凡是我，我算什麼？</t>
  </si>
  <si>
    <t xml:space="preserve">願跟你走</t>
  </si>
  <si>
    <t xml:space="preserve">世界縱消失去，你愛總不減退</t>
  </si>
  <si>
    <t xml:space="preserve">至聖者再臨</t>
  </si>
  <si>
    <t xml:space="preserve">劃破國界，天際發聲音</t>
  </si>
  <si>
    <r>
      <rPr>
        <sz val="12"/>
        <rFont val="Noto Sans"/>
        <family val="2"/>
      </rPr>
      <t xml:space="preserve">專輯：角聲使團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週年 – 燃動生命</t>
    </r>
  </si>
  <si>
    <t xml:space="preserve">歡呼奏鳴</t>
  </si>
  <si>
    <t xml:space="preserve">明月晚星高歌主得勝，河域百川讚美音韻未停；</t>
  </si>
  <si>
    <t xml:space="preserve">至高尊貴的祢</t>
  </si>
  <si>
    <t xml:space="preserve">我讚美祢，至聖的主，滿有聖潔公義；</t>
  </si>
  <si>
    <t xml:space="preserve">不再一樣</t>
  </si>
  <si>
    <t xml:space="preserve">就這樣的離開，實在無法明白，熟悉的聲音怎麼能替代？</t>
  </si>
  <si>
    <t xml:space="preserve">因祢而起</t>
  </si>
  <si>
    <t xml:space="preserve">細語哼耳邊，祢疼惜，愛護完備；</t>
  </si>
  <si>
    <t xml:space="preserve">燃動生命</t>
  </si>
  <si>
    <t xml:space="preserve">靜靜驀然回首，昨天喜與愁；</t>
  </si>
  <si>
    <t xml:space="preserve">祝福裡的琢磨</t>
  </si>
  <si>
    <t xml:space="preserve">是袮的親切擁抱，是袮的愛護最好</t>
  </si>
  <si>
    <t xml:space="preserve">到期月份</t>
  </si>
  <si>
    <t xml:space="preserve">證書編號</t>
  </si>
  <si>
    <t xml:space="preserve">證書持有人</t>
  </si>
  <si>
    <t xml:space="preserve">通訊地址</t>
  </si>
  <si>
    <t xml:space="preserve">E-mail Address</t>
  </si>
  <si>
    <t xml:space="preserve">Tel No.</t>
  </si>
  <si>
    <t xml:space="preserve">Fax No.</t>
  </si>
  <si>
    <t xml:space="preserve">地區</t>
  </si>
  <si>
    <t xml:space="preserve">申請年份</t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4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8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09 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續期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續期</t>
    </r>
  </si>
  <si>
    <t xml:space="preserve">最新續期</t>
  </si>
  <si>
    <r>
      <rPr>
        <sz val="12"/>
        <rFont val="Noto Sans"/>
        <family val="2"/>
      </rPr>
      <t xml:space="preserve">備註 </t>
    </r>
    <r>
      <rPr>
        <sz val="12"/>
        <rFont val="新細明體"/>
        <family val="1"/>
        <charset val="136"/>
      </rPr>
      <t xml:space="preserve">/ *</t>
    </r>
    <r>
      <rPr>
        <sz val="12"/>
        <rFont val="Noto Sans"/>
        <family val="2"/>
      </rPr>
      <t xml:space="preserve">從未或最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沒有中斷過</t>
    </r>
  </si>
  <si>
    <t xml:space="preserve">聖公會諸聖堂</t>
  </si>
  <si>
    <r>
      <rPr>
        <sz val="12"/>
        <rFont val="Noto Sans"/>
        <family val="2"/>
      </rPr>
      <t xml:space="preserve">九龍旺角白布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asaintsc@netvigator.com</t>
  </si>
  <si>
    <t xml:space="preserve">2385 4111</t>
  </si>
  <si>
    <t xml:space="preserve">2782 2650</t>
  </si>
  <si>
    <t xml:space="preserve">香港</t>
  </si>
  <si>
    <t xml:space="preserve">09/90</t>
  </si>
  <si>
    <t xml:space="preserve">06/07</t>
  </si>
  <si>
    <t xml:space="preserve">迦密唐賓南紀念中學</t>
  </si>
  <si>
    <t xml:space="preserve">新界屯門湖景村</t>
  </si>
  <si>
    <t xml:space="preserve">mail@cbt.edu.hk</t>
  </si>
  <si>
    <t xml:space="preserve">2465 1585</t>
  </si>
  <si>
    <t xml:space="preserve">2466 3528</t>
  </si>
  <si>
    <t xml:space="preserve">05/91</t>
  </si>
  <si>
    <t xml:space="preserve">09/07</t>
  </si>
  <si>
    <t xml:space="preserve">九龍城基督徒會</t>
  </si>
  <si>
    <t xml:space="preserve">九龍九龍城龍崗道四十號</t>
  </si>
  <si>
    <t xml:space="preserve">mail@kccc.org.hk</t>
  </si>
  <si>
    <t xml:space="preserve">2716 3709</t>
  </si>
  <si>
    <t xml:space="preserve">2716 5717</t>
  </si>
  <si>
    <t xml:space="preserve">09/12</t>
  </si>
  <si>
    <t xml:space="preserve">*</t>
  </si>
  <si>
    <t xml:space="preserve">香港中國信徒佈道會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商業中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dmin@ccmhk.org.hk</t>
  </si>
  <si>
    <t xml:space="preserve">2810 9933</t>
  </si>
  <si>
    <t xml:space="preserve">2868 3212</t>
  </si>
  <si>
    <t xml:space="preserve">粉嶺浸信會</t>
  </si>
  <si>
    <r>
      <rPr>
        <sz val="12"/>
        <rFont val="Noto Sans"/>
        <family val="2"/>
      </rPr>
      <t xml:space="preserve">新界粉嶺沙頭角公路龍躍頭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深水埗浸信會</t>
  </si>
  <si>
    <r>
      <rPr>
        <sz val="12"/>
        <rFont val="Noto Sans"/>
        <family val="2"/>
      </rPr>
      <t xml:space="preserve">九龍深水埗廣利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sspbc.org.hk</t>
  </si>
  <si>
    <t xml:space="preserve">2386 1581</t>
  </si>
  <si>
    <t xml:space="preserve">2387 1270</t>
  </si>
  <si>
    <t xml:space="preserve">09/06</t>
  </si>
  <si>
    <t xml:space="preserve">中華基督教會基道旺角堂</t>
  </si>
  <si>
    <r>
      <rPr>
        <sz val="12"/>
        <rFont val="Noto Sans"/>
        <family val="2"/>
      </rPr>
      <t xml:space="preserve">九龍 大角咀道 </t>
    </r>
    <r>
      <rPr>
        <sz val="12"/>
        <rFont val="新細明體"/>
        <family val="1"/>
        <charset val="136"/>
      </rPr>
      <t xml:space="preserve">150 </t>
    </r>
    <r>
      <rPr>
        <sz val="12"/>
        <rFont val="Noto Sans"/>
        <family val="2"/>
      </rPr>
      <t xml:space="preserve">號 中華基督教會 基全小學 新翼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ktcmk@hkcccc.org</t>
  </si>
  <si>
    <t xml:space="preserve">2397 7130</t>
  </si>
  <si>
    <t xml:space="preserve">2395 2552</t>
  </si>
  <si>
    <t xml:space="preserve">迦密中學</t>
  </si>
  <si>
    <r>
      <rPr>
        <sz val="12"/>
        <rFont val="Noto Sans"/>
        <family val="2"/>
      </rPr>
      <t xml:space="preserve">九龍何文田忠孝街 </t>
    </r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號</t>
    </r>
  </si>
  <si>
    <t xml:space="preserve">info@carmelss.edu.hk</t>
  </si>
  <si>
    <t xml:space="preserve">2714 9385</t>
  </si>
  <si>
    <t xml:space="preserve">2762 0275</t>
  </si>
  <si>
    <t xml:space="preserve">03/91</t>
  </si>
  <si>
    <t xml:space="preserve">新生命教育協會呂郭碧鳳中學</t>
  </si>
  <si>
    <r>
      <rPr>
        <sz val="12"/>
        <rFont val="Noto Sans"/>
        <family val="2"/>
      </rPr>
      <t xml:space="preserve">九龍觀塘翠屏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info@lkpfc.edu.hk</t>
  </si>
  <si>
    <t xml:space="preserve">2348 0103</t>
  </si>
  <si>
    <t xml:space="preserve">2340 9716</t>
  </si>
  <si>
    <t xml:space="preserve">10/89</t>
  </si>
  <si>
    <t xml:space="preserve">聖公會聖十架堂</t>
  </si>
  <si>
    <t xml:space="preserve">九龍黃大仙沙田坳道六號</t>
  </si>
  <si>
    <t xml:space="preserve">calvaryc@netvigator.com</t>
  </si>
  <si>
    <t xml:space="preserve">2320 1417</t>
  </si>
  <si>
    <t xml:space="preserve">2327 0777</t>
  </si>
  <si>
    <t xml:space="preserve">10/90</t>
  </si>
  <si>
    <t xml:space="preserve">迦密愛禮信中學播道會華景山靈泉分堂（？）</t>
  </si>
  <si>
    <t xml:space="preserve">03/90</t>
  </si>
  <si>
    <t xml:space="preserve">伯特利中學</t>
  </si>
  <si>
    <r>
      <rPr>
        <sz val="12"/>
        <rFont val="Noto Sans"/>
        <family val="2"/>
      </rPr>
      <t xml:space="preserve">新界元朗錦繡花園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bhsmail@bethel.edu.hk</t>
  </si>
  <si>
    <t xml:space="preserve">2471 2622</t>
  </si>
  <si>
    <t xml:space="preserve">2471 5171</t>
  </si>
  <si>
    <t xml:space="preserve">09/05</t>
  </si>
  <si>
    <t xml:space="preserve">卡城華人播道會</t>
  </si>
  <si>
    <t xml:space="preserve">Canada</t>
  </si>
  <si>
    <t xml:space="preserve">06/90</t>
  </si>
  <si>
    <t xml:space="preserve">五旬節中學</t>
  </si>
  <si>
    <r>
      <rPr>
        <sz val="12"/>
        <rFont val="Noto Sans"/>
        <family val="2"/>
      </rPr>
      <t xml:space="preserve">九龍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pentecostalschool@gmail.com</t>
  </si>
  <si>
    <t xml:space="preserve">2713 2772</t>
  </si>
  <si>
    <t xml:space="preserve">2714 2854</t>
  </si>
  <si>
    <t xml:space="preserve">07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36</t>
    </r>
  </si>
  <si>
    <t xml:space="preserve">學基浸信會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hbchk@biznetvigator.com</t>
  </si>
  <si>
    <t xml:space="preserve">2192 9100</t>
  </si>
  <si>
    <t xml:space="preserve">2744 0244</t>
  </si>
  <si>
    <t xml:space="preserve">06/91</t>
  </si>
  <si>
    <t xml:space="preserve">07/13</t>
  </si>
  <si>
    <r>
      <rPr>
        <sz val="12"/>
        <color rgb="FFFF6600"/>
        <rFont val="新細明體"/>
        <family val="1"/>
        <charset val="136"/>
      </rPr>
      <t xml:space="preserve">Vancouver Chinese Alliance Church                                              </t>
    </r>
    <r>
      <rPr>
        <sz val="12"/>
        <color rgb="FFFF6600"/>
        <rFont val="Noto Sans"/>
        <family val="2"/>
      </rPr>
      <t xml:space="preserve">溫哥華華人宣道會</t>
    </r>
  </si>
  <si>
    <t xml:space="preserve">3330 KNIGHT ST., VANCOUVER, B.C., V5N 3K8 CANADA</t>
  </si>
  <si>
    <t xml:space="preserve">08/90</t>
  </si>
  <si>
    <t xml:space="preserve">08/01</t>
  </si>
  <si>
    <t xml:space="preserve">北角褔音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72-27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光超台</t>
    </r>
    <r>
      <rPr>
        <sz val="12"/>
        <rFont val="新細明體"/>
        <family val="1"/>
        <charset val="136"/>
      </rPr>
      <t xml:space="preserve">)</t>
    </r>
  </si>
  <si>
    <t xml:space="preserve">web.admin@npgc.hk</t>
  </si>
  <si>
    <t xml:space="preserve">2807 3376</t>
  </si>
  <si>
    <t xml:space="preserve">香港基督教更新會</t>
  </si>
  <si>
    <t xml:space="preserve">ksa@ksa.org.hk</t>
  </si>
  <si>
    <t xml:space="preserve">2728 2341</t>
  </si>
  <si>
    <t xml:space="preserve">2725 6478</t>
  </si>
  <si>
    <t xml:space="preserve">香港宣教會恩盈堂</t>
  </si>
  <si>
    <r>
      <rPr>
        <sz val="12"/>
        <rFont val="Noto Sans"/>
        <family val="2"/>
      </rPr>
      <t xml:space="preserve">九龍觀塘油塘中心嘉貴商場</t>
    </r>
    <r>
      <rPr>
        <sz val="12"/>
        <rFont val="新細明體"/>
        <family val="1"/>
        <charset val="136"/>
      </rPr>
      <t xml:space="preserve">117-126</t>
    </r>
    <r>
      <rPr>
        <sz val="12"/>
        <rFont val="Noto Sans"/>
        <family val="2"/>
      </rPr>
      <t xml:space="preserve">號</t>
    </r>
  </si>
  <si>
    <t xml:space="preserve">info@yanying.org</t>
  </si>
  <si>
    <t xml:space="preserve">2775 9681</t>
  </si>
  <si>
    <t xml:space="preserve">11/12</t>
  </si>
  <si>
    <t xml:space="preserve">香港伯特利教會九龍城堂（？）</t>
  </si>
  <si>
    <t xml:space="preserve">11/90</t>
  </si>
  <si>
    <t xml:space="preserve">沐恩中學</t>
  </si>
  <si>
    <t xml:space="preserve">Tai Yuen Estate, Tai Po, N.T.</t>
  </si>
  <si>
    <t xml:space="preserve">info@ilc.edu.hk</t>
  </si>
  <si>
    <t xml:space="preserve">2667 312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2</t>
    </r>
  </si>
  <si>
    <t xml:space="preserve">西醫褔音堂（？）</t>
  </si>
  <si>
    <t xml:space="preserve">粉嶺神召會</t>
  </si>
  <si>
    <r>
      <rPr>
        <sz val="12"/>
        <rFont val="Noto Sans"/>
        <family val="2"/>
      </rPr>
      <t xml:space="preserve">新界粉嶺馬會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</si>
  <si>
    <t xml:space="preserve">amy@aog.org.hk</t>
  </si>
  <si>
    <t xml:space="preserve">2669 8111</t>
  </si>
  <si>
    <t xml:space="preserve">2669 8306</t>
  </si>
  <si>
    <t xml:space="preserve">07/12</t>
  </si>
  <si>
    <t xml:space="preserve">英華女校</t>
  </si>
  <si>
    <r>
      <rPr>
        <sz val="12"/>
        <rFont val="Noto Sans"/>
        <family val="2"/>
      </rPr>
      <t xml:space="preserve">香港中環羅便臣道</t>
    </r>
    <r>
      <rPr>
        <sz val="12"/>
        <rFont val="新細明體"/>
        <family val="1"/>
        <charset val="136"/>
      </rPr>
      <t xml:space="preserve">76 </t>
    </r>
    <r>
      <rPr>
        <sz val="12"/>
        <rFont val="Noto Sans"/>
        <family val="2"/>
      </rPr>
      <t xml:space="preserve">號</t>
    </r>
  </si>
  <si>
    <t xml:space="preserve">school@ywgs.edu.hk</t>
  </si>
  <si>
    <t xml:space="preserve">2546 3151</t>
  </si>
  <si>
    <t xml:space="preserve">2858 8669</t>
  </si>
  <si>
    <t xml:space="preserve">香港九龍塘基督教中華宣道會大坑東堂</t>
  </si>
  <si>
    <r>
      <rPr>
        <sz val="12"/>
        <rFont val="Noto Sans"/>
        <family val="2"/>
      </rPr>
      <t xml:space="preserve">九龍石硤尾棠蔭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office@thtchurch.com</t>
  </si>
  <si>
    <t xml:space="preserve">2776 5032</t>
  </si>
  <si>
    <t xml:space="preserve">2319 5411</t>
  </si>
  <si>
    <t xml:space="preserve">04/91</t>
  </si>
  <si>
    <t xml:space="preserve">金巴崙長老會九龍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338-340</t>
    </r>
    <r>
      <rPr>
        <sz val="12"/>
        <rFont val="Noto Sans"/>
        <family val="2"/>
      </rPr>
      <t xml:space="preserve">號順利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kcumber@biznetvigator.com</t>
  </si>
  <si>
    <t xml:space="preserve">2386 6563</t>
  </si>
  <si>
    <t xml:space="preserve">3020 0365</t>
  </si>
  <si>
    <t xml:space="preserve">02/13</t>
  </si>
  <si>
    <t xml:space="preserve">旺角浸信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橋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info@mkbc.org</t>
  </si>
  <si>
    <t xml:space="preserve">2391 3396</t>
  </si>
  <si>
    <t xml:space="preserve">3011 5235</t>
  </si>
  <si>
    <t xml:space="preserve">中國基督教播道會港褔堂</t>
  </si>
  <si>
    <r>
      <rPr>
        <sz val="12"/>
        <rFont val="Noto Sans"/>
        <family val="2"/>
      </rPr>
      <t xml:space="preserve">香港金鐘夏愨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遠東金融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室</t>
    </r>
  </si>
  <si>
    <t xml:space="preserve">oliviacw2000@yahoo.com.hk / efcckfc@kongfok.org</t>
  </si>
  <si>
    <t xml:space="preserve">9021 6766 / 2521 2500</t>
  </si>
  <si>
    <t xml:space="preserve">2525 1836</t>
  </si>
  <si>
    <t xml:space="preserve">04/13</t>
  </si>
  <si>
    <t xml:space="preserve">香港信義會鑽石堂</t>
  </si>
  <si>
    <t xml:space="preserve">diamond@elchk.org.hk</t>
  </si>
  <si>
    <t xml:space="preserve">2387 6262</t>
  </si>
  <si>
    <t xml:space="preserve">2728 5387</t>
  </si>
  <si>
    <t xml:space="preserve">09/91</t>
  </si>
  <si>
    <t xml:space="preserve">勝利道潮語浸信會</t>
  </si>
  <si>
    <r>
      <rPr>
        <sz val="12"/>
        <rFont val="Noto Sans"/>
        <family val="2"/>
      </rPr>
      <t xml:space="preserve">九龍大角咀杉樹街 </t>
    </r>
    <r>
      <rPr>
        <sz val="12"/>
        <rFont val="新細明體"/>
        <family val="1"/>
        <charset val="136"/>
      </rPr>
      <t xml:space="preserve">4 -16 </t>
    </r>
    <r>
      <rPr>
        <sz val="12"/>
        <rFont val="Noto Sans"/>
        <family val="2"/>
      </rPr>
      <t xml:space="preserve">號金基大廈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樓</t>
    </r>
  </si>
  <si>
    <t xml:space="preserve">pastor@vasbc.org</t>
  </si>
  <si>
    <t xml:space="preserve">2393 3232</t>
  </si>
  <si>
    <t xml:space="preserve">2395 4222</t>
  </si>
  <si>
    <t xml:space="preserve">07/91</t>
  </si>
  <si>
    <t xml:space="preserve">中華傳道會中心堂</t>
  </si>
  <si>
    <r>
      <rPr>
        <sz val="12"/>
        <rFont val="Noto Sans"/>
        <family val="2"/>
      </rPr>
      <t xml:space="preserve">九龍荔枝角青山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倫美大廈二樓</t>
    </r>
  </si>
  <si>
    <t xml:space="preserve">revkhtse@cnecfc.org.hk</t>
  </si>
  <si>
    <t xml:space="preserve">2741 7742</t>
  </si>
  <si>
    <t xml:space="preserve"> 2310 9619</t>
  </si>
  <si>
    <t xml:space="preserve">佳音基督教會</t>
  </si>
  <si>
    <r>
      <rPr>
        <sz val="12"/>
        <rFont val="Noto Sans"/>
        <family val="2"/>
      </rPr>
      <t xml:space="preserve">新界上水石湖墟新豐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/F</t>
    </r>
  </si>
  <si>
    <t xml:space="preserve">goodnews01@netvigator.com</t>
  </si>
  <si>
    <t xml:space="preserve">2673 3263</t>
  </si>
  <si>
    <t xml:space="preserve">2679 3237</t>
  </si>
  <si>
    <t xml:space="preserve">靈光中文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60</t>
    </r>
  </si>
  <si>
    <t xml:space="preserve">中國基督教播道會活泉堂                                                              </t>
  </si>
  <si>
    <r>
      <rPr>
        <sz val="12"/>
        <rFont val="Noto Sans"/>
        <family val="2"/>
      </rPr>
      <t xml:space="preserve">九龍長沙灣元州街</t>
    </r>
    <r>
      <rPr>
        <sz val="12"/>
        <rFont val="新細明體"/>
        <family val="1"/>
        <charset val="136"/>
      </rPr>
      <t xml:space="preserve">298</t>
    </r>
    <r>
      <rPr>
        <sz val="12"/>
        <rFont val="Noto Sans"/>
        <family val="2"/>
      </rPr>
      <t xml:space="preserve">號海旭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                                           </t>
    </r>
  </si>
  <si>
    <t xml:space="preserve">info@wootchuenchurch.org</t>
  </si>
  <si>
    <t xml:space="preserve">2386 0313</t>
  </si>
  <si>
    <t xml:space="preserve">2729 4895</t>
  </si>
  <si>
    <t xml:space="preserve">03/06</t>
  </si>
  <si>
    <t xml:space="preserve">九龍塘宣道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19</t>
    </r>
  </si>
  <si>
    <t xml:space="preserve">篤志傳道會伯利恒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41-51</t>
    </r>
    <r>
      <rPr>
        <sz val="12"/>
        <rFont val="Noto Sans"/>
        <family val="2"/>
      </rPr>
      <t xml:space="preserve">號昌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-9</t>
    </r>
    <r>
      <rPr>
        <sz val="12"/>
        <rFont val="Noto Sans"/>
        <family val="2"/>
      </rPr>
      <t xml:space="preserve">號</t>
    </r>
  </si>
  <si>
    <t xml:space="preserve">2744 7003</t>
  </si>
  <si>
    <t xml:space="preserve">2370 0287</t>
  </si>
  <si>
    <t xml:space="preserve">08/00</t>
  </si>
  <si>
    <t xml:space="preserve">基督教中國佈道會九龍迦南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290-269</t>
    </r>
    <r>
      <rPr>
        <sz val="12"/>
        <rFont val="Noto Sans"/>
        <family val="2"/>
      </rPr>
      <t xml:space="preserve">號西岸國際大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2380 0213</t>
  </si>
  <si>
    <t xml:space="preserve">2394 2514</t>
  </si>
  <si>
    <t xml:space="preserve">09/98</t>
  </si>
  <si>
    <t xml:space="preserve">基督教協基會路加堂</t>
  </si>
  <si>
    <r>
      <rPr>
        <sz val="12"/>
        <rFont val="Noto Sans"/>
        <family val="2"/>
      </rPr>
      <t xml:space="preserve">九龍 深水埗 通州街 </t>
    </r>
    <r>
      <rPr>
        <sz val="12"/>
        <rFont val="新細明體"/>
        <family val="1"/>
        <charset val="136"/>
      </rPr>
      <t xml:space="preserve">336</t>
    </r>
    <r>
      <rPr>
        <sz val="12"/>
        <rFont val="Noto Sans"/>
        <family val="2"/>
      </rPr>
      <t xml:space="preserve">號 時尚華庭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11 9231</t>
  </si>
  <si>
    <t xml:space="preserve">2712 1690</t>
  </si>
  <si>
    <t xml:space="preserve">救世軍卜維廉隊</t>
  </si>
  <si>
    <r>
      <rPr>
        <sz val="12"/>
        <rFont val="Noto Sans"/>
        <family val="2"/>
      </rPr>
      <t xml:space="preserve">慈雲山毓華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williambooth_corps@hkt.salvationarmy.org</t>
  </si>
  <si>
    <t xml:space="preserve">2326  6888</t>
  </si>
  <si>
    <t xml:space="preserve">2326  0074</t>
  </si>
  <si>
    <t xml:space="preserve">九龍靈糧堂</t>
  </si>
  <si>
    <r>
      <rPr>
        <sz val="12"/>
        <rFont val="Noto Sans"/>
        <family val="2"/>
      </rPr>
      <t xml:space="preserve">九龍城嘉林邊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klaw@kllc.org.hk</t>
  </si>
  <si>
    <t xml:space="preserve">2336 1696</t>
  </si>
  <si>
    <t xml:space="preserve">2339 3004</t>
  </si>
  <si>
    <t xml:space="preserve">02/07</t>
  </si>
  <si>
    <t xml:space="preserve">五旬節聖潔會永光堂</t>
  </si>
  <si>
    <r>
      <rPr>
        <sz val="12"/>
        <rFont val="Noto Sans"/>
        <family val="2"/>
      </rPr>
      <t xml:space="preserve">九龍樂富杏林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wkoffice@wkphc.org / vivian.chung@wkphc.org</t>
  </si>
  <si>
    <t xml:space="preserve">2338 3825</t>
  </si>
  <si>
    <t xml:space="preserve">2336 2487</t>
  </si>
  <si>
    <t xml:space="preserve">基督教女青年會丘佐榮中學</t>
  </si>
  <si>
    <t xml:space="preserve">6 Sheung Wo Street, Ho Man Tin, Kowloon</t>
  </si>
  <si>
    <t xml:space="preserve">htyc@school.net.hk</t>
  </si>
  <si>
    <t xml:space="preserve">2711 7159</t>
  </si>
  <si>
    <t xml:space="preserve">2714 2958</t>
  </si>
  <si>
    <t xml:space="preserve">元朗浸信會</t>
  </si>
  <si>
    <r>
      <rPr>
        <sz val="12"/>
        <rFont val="Noto Sans"/>
        <family val="2"/>
      </rPr>
      <t xml:space="preserve">新界元朗大旗嶺</t>
    </r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號</t>
    </r>
  </si>
  <si>
    <t xml:space="preserve">info@ylbc.org.hk</t>
  </si>
  <si>
    <t xml:space="preserve">2478 6255</t>
  </si>
  <si>
    <t xml:space="preserve">2478 9500</t>
  </si>
  <si>
    <t xml:space="preserve">九龍城浸信會</t>
  </si>
  <si>
    <r>
      <rPr>
        <sz val="12"/>
        <rFont val="Noto Sans"/>
        <family val="2"/>
      </rPr>
      <t xml:space="preserve">香港 九龍城 亞皆老街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kcbc@baptist.org.hk</t>
  </si>
  <si>
    <t xml:space="preserve">2713 5111</t>
  </si>
  <si>
    <t xml:space="preserve">2761 0533</t>
  </si>
  <si>
    <t xml:space="preserve">12/90</t>
  </si>
  <si>
    <t xml:space="preserve">萬國宣道浸信會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商業大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abwe@abwe.org.hk</t>
  </si>
  <si>
    <t xml:space="preserve">2409 7711</t>
  </si>
  <si>
    <t xml:space="preserve">2407 7611</t>
  </si>
  <si>
    <t xml:space="preserve">中華基督教會香港閩南堂</t>
  </si>
  <si>
    <t xml:space="preserve">香港跑馬地山村道九號</t>
  </si>
  <si>
    <t xml:space="preserve">mlcc@hkcccc.org</t>
  </si>
  <si>
    <t xml:space="preserve">2893 2242</t>
  </si>
  <si>
    <t xml:space="preserve">2832 7141</t>
  </si>
  <si>
    <t xml:space="preserve">中華基督教會公理堂</t>
  </si>
  <si>
    <r>
      <rPr>
        <sz val="12"/>
        <rFont val="Noto Sans"/>
        <family val="2"/>
      </rPr>
      <t xml:space="preserve">香港銅鑼灣禮頓道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info@ccc.org.hk</t>
  </si>
  <si>
    <t xml:space="preserve">2576 1109</t>
  </si>
  <si>
    <t xml:space="preserve">2895 6627</t>
  </si>
  <si>
    <t xml:space="preserve">聖公會聖三一座堂</t>
  </si>
  <si>
    <r>
      <rPr>
        <sz val="12"/>
        <rFont val="Noto Sans"/>
        <family val="2"/>
      </rPr>
      <t xml:space="preserve">香港九龍馬頭涌道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office@skhhtc.org.hk</t>
  </si>
  <si>
    <t xml:space="preserve">2713 5221</t>
  </si>
  <si>
    <t xml:space="preserve">2715 0809</t>
  </si>
  <si>
    <t xml:space="preserve">中國基督徒傳道會中心堂</t>
  </si>
  <si>
    <r>
      <rPr>
        <sz val="12"/>
        <rFont val="Noto Sans"/>
        <family val="2"/>
      </rPr>
      <t xml:space="preserve">旺角煙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興發商業大廈一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室</t>
    </r>
  </si>
  <si>
    <t xml:space="preserve">2780 0101</t>
  </si>
  <si>
    <t xml:space="preserve">中國播道會窩打老道山褔音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冠華園二字樓</t>
    </r>
  </si>
  <si>
    <t xml:space="preserve">info@whc.org.hk</t>
  </si>
  <si>
    <t xml:space="preserve">2711 0293</t>
  </si>
  <si>
    <t xml:space="preserve">2714 2107</t>
  </si>
  <si>
    <t xml:space="preserve">02/10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覆</t>
    </r>
  </si>
  <si>
    <t xml:space="preserve">香港華人基督會</t>
  </si>
  <si>
    <r>
      <rPr>
        <sz val="12"/>
        <rFont val="Noto Sans"/>
        <family val="2"/>
      </rPr>
      <t xml:space="preserve">九龍何文田常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y.wong@hkccc.org.hk</t>
  </si>
  <si>
    <t xml:space="preserve">2712 5125</t>
  </si>
  <si>
    <t xml:space="preserve">2761 1608</t>
  </si>
  <si>
    <t xml:space="preserve">01/13</t>
  </si>
  <si>
    <t xml:space="preserve">中華傳道會祐寧堂</t>
  </si>
  <si>
    <r>
      <rPr>
        <sz val="12"/>
        <rFont val="Noto Sans"/>
        <family val="2"/>
      </rPr>
      <t xml:space="preserve">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英京大廈一樓</t>
    </r>
  </si>
  <si>
    <t xml:space="preserve">cnecuc@yahoo.com.hk</t>
  </si>
  <si>
    <t xml:space="preserve">2573 7657</t>
  </si>
  <si>
    <t xml:space="preserve">2573 6000</t>
  </si>
  <si>
    <t xml:space="preserve">01/06</t>
  </si>
  <si>
    <t xml:space="preserve">培英中學</t>
  </si>
  <si>
    <r>
      <rPr>
        <sz val="12"/>
        <rFont val="Noto Sans"/>
        <family val="2"/>
      </rPr>
      <t xml:space="preserve">香港薄扶林華富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info@puiying.edu.hk</t>
  </si>
  <si>
    <t xml:space="preserve">2550 3632</t>
  </si>
  <si>
    <t xml:space="preserve">2875 8633</t>
  </si>
  <si>
    <t xml:space="preserve">聖公會梁季彝中學</t>
  </si>
  <si>
    <r>
      <rPr>
        <sz val="12"/>
        <rFont val="Noto Sans"/>
        <family val="2"/>
      </rPr>
      <t xml:space="preserve">九龍觀塘曉明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lky@house.skhlkyss.edu.hk</t>
  </si>
  <si>
    <t xml:space="preserve">2727 4321</t>
  </si>
  <si>
    <t xml:space="preserve">2348 1627</t>
  </si>
  <si>
    <t xml:space="preserve">香港培正中學</t>
  </si>
  <si>
    <t xml:space="preserve">九龍培正道二十號</t>
  </si>
  <si>
    <t xml:space="preserve">school@puiching.edu.hk</t>
  </si>
  <si>
    <t xml:space="preserve">2711 9222</t>
  </si>
  <si>
    <t xml:space="preserve">2711 3201</t>
  </si>
  <si>
    <t xml:space="preserve">十字架山浸信會</t>
  </si>
  <si>
    <r>
      <rPr>
        <sz val="12"/>
        <rFont val="Noto Sans"/>
        <family val="2"/>
      </rPr>
      <t xml:space="preserve">九龍深水埗長沙灣道</t>
    </r>
    <r>
      <rPr>
        <sz val="12"/>
        <rFont val="新細明體"/>
        <family val="1"/>
        <charset val="136"/>
      </rPr>
      <t xml:space="preserve">137-143</t>
    </r>
    <r>
      <rPr>
        <sz val="12"/>
        <rFont val="Noto Sans"/>
        <family val="2"/>
      </rPr>
      <t xml:space="preserve">號長利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calvary@calvarybapt.org</t>
  </si>
  <si>
    <t xml:space="preserve">2380 8639</t>
  </si>
  <si>
    <t xml:space="preserve">2396 9567</t>
  </si>
  <si>
    <t xml:space="preserve">沙田浸信會瀝源座堂</t>
  </si>
  <si>
    <r>
      <rPr>
        <sz val="12"/>
        <rFont val="Noto Sans"/>
        <family val="2"/>
      </rPr>
      <t xml:space="preserve">沙田瀝源街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shatinch@hkstbc.org</t>
  </si>
  <si>
    <t xml:space="preserve">2691 1962</t>
  </si>
  <si>
    <t xml:space="preserve">2604 7153</t>
  </si>
  <si>
    <t xml:space="preserve">宣道會北角堂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號一樓</t>
    </r>
  </si>
  <si>
    <t xml:space="preserve">info@npac.org.hk</t>
  </si>
  <si>
    <t xml:space="preserve">2578 4900</t>
  </si>
  <si>
    <t xml:space="preserve">2806 3221</t>
  </si>
  <si>
    <r>
      <rPr>
        <sz val="12"/>
        <color rgb="FFFF6600"/>
        <rFont val="Noto Sans"/>
        <family val="2"/>
      </rPr>
      <t xml:space="preserve">恩雨之聲 </t>
    </r>
    <r>
      <rPr>
        <sz val="12"/>
        <color rgb="FFFF6600"/>
        <rFont val="新細明體"/>
        <family val="1"/>
        <charset val="136"/>
      </rPr>
      <t xml:space="preserve">(Canada)</t>
    </r>
  </si>
  <si>
    <t xml:space="preserve">09/89</t>
  </si>
  <si>
    <t xml:space="preserve">09/10</t>
  </si>
  <si>
    <t xml:space="preserve">香港青年歸主有限公司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9A</t>
    </r>
  </si>
  <si>
    <t xml:space="preserve">info@yfc.org.hk</t>
  </si>
  <si>
    <t xml:space="preserve">2782 2886</t>
  </si>
  <si>
    <t xml:space="preserve">2782 6490</t>
  </si>
  <si>
    <t xml:space="preserve">南亞路德會沐恩中學</t>
  </si>
  <si>
    <t xml:space="preserve">香港新界大埔大元邨</t>
  </si>
  <si>
    <t xml:space="preserve">牛池灣竹園潮語浸信會</t>
  </si>
  <si>
    <r>
      <rPr>
        <sz val="12"/>
        <rFont val="Noto Sans"/>
        <family val="2"/>
      </rPr>
      <t xml:space="preserve">九龍牛池灣村金池徑</t>
    </r>
    <r>
      <rPr>
        <sz val="12"/>
        <rFont val="新細明體"/>
        <family val="1"/>
        <charset val="136"/>
      </rPr>
      <t xml:space="preserve">22-28</t>
    </r>
    <r>
      <rPr>
        <sz val="12"/>
        <rFont val="Noto Sans"/>
        <family val="2"/>
      </rPr>
      <t xml:space="preserve">號二樓</t>
    </r>
  </si>
  <si>
    <t xml:space="preserve">info@ncwcysbc.org.hk</t>
  </si>
  <si>
    <t xml:space="preserve">2328 0981</t>
  </si>
  <si>
    <t xml:space="preserve">2320 4493</t>
  </si>
  <si>
    <t xml:space="preserve">大角咀平安褔音堂（？）</t>
  </si>
  <si>
    <t xml:space="preserve">Evangelical Free Church of Sidney</t>
  </si>
  <si>
    <t xml:space="preserve">2763 11th Avenue Sidney, NE 69162</t>
  </si>
  <si>
    <t xml:space="preserve">efcsidney@efcsidney.org</t>
  </si>
  <si>
    <t xml:space="preserve">308.254.6162</t>
  </si>
  <si>
    <t xml:space="preserve">308.254.4887</t>
  </si>
  <si>
    <t xml:space="preserve">Australia</t>
  </si>
  <si>
    <t xml:space="preserve">12/93</t>
  </si>
  <si>
    <t xml:space="preserve">觀塘浸信會</t>
  </si>
  <si>
    <r>
      <rPr>
        <sz val="12"/>
        <rFont val="Noto Sans"/>
        <family val="2"/>
      </rPr>
      <t xml:space="preserve">九龍觀塘功樂道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</t>
    </r>
  </si>
  <si>
    <t xml:space="preserve"> info@ktbc.org.hk</t>
  </si>
  <si>
    <t xml:space="preserve">2343 6745</t>
  </si>
  <si>
    <t xml:space="preserve">2357 0596</t>
  </si>
  <si>
    <t xml:space="preserve">02/00</t>
  </si>
  <si>
    <t xml:space="preserve">荃灣基督徒聚會所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hurch@twcah.org</t>
  </si>
  <si>
    <t xml:space="preserve">2414 1166</t>
  </si>
  <si>
    <t xml:space="preserve">2499 3130</t>
  </si>
  <si>
    <t xml:space="preserve">香港基督徒學生褔音團契</t>
  </si>
  <si>
    <r>
      <rPr>
        <sz val="12"/>
        <rFont val="Noto Sans"/>
        <family val="2"/>
      </rPr>
      <t xml:space="preserve">香港九龍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二樓</t>
    </r>
  </si>
  <si>
    <t xml:space="preserve">info@fes.org.hk</t>
  </si>
  <si>
    <t xml:space="preserve">2369 8511</t>
  </si>
  <si>
    <t xml:space="preserve">2367 4694</t>
  </si>
  <si>
    <t xml:space="preserve">華南五旬節會大埔堂</t>
  </si>
  <si>
    <t xml:space="preserve">04/9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365</t>
    </r>
  </si>
  <si>
    <t xml:space="preserve">神召會石硤尾堂</t>
  </si>
  <si>
    <r>
      <rPr>
        <sz val="12"/>
        <rFont val="Noto Sans"/>
        <family val="2"/>
      </rPr>
      <t xml:space="preserve">九龍石硤尾偉智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783893@aogskmc.org</t>
  </si>
  <si>
    <t xml:space="preserve">2778 3893</t>
  </si>
  <si>
    <t xml:space="preserve">2777 9202</t>
  </si>
  <si>
    <t xml:space="preserve">荃灣浸信會</t>
  </si>
  <si>
    <r>
      <rPr>
        <sz val="12"/>
        <rFont val="Noto Sans"/>
        <family val="2"/>
      </rPr>
      <t xml:space="preserve">香港新界荃灣青山道 </t>
    </r>
    <r>
      <rPr>
        <sz val="12"/>
        <rFont val="新細明體"/>
        <family val="1"/>
        <charset val="136"/>
      </rPr>
      <t xml:space="preserve">99-113 </t>
    </r>
    <r>
      <rPr>
        <sz val="12"/>
        <rFont val="Noto Sans"/>
        <family val="2"/>
      </rPr>
      <t xml:space="preserve">號</t>
    </r>
  </si>
  <si>
    <t xml:space="preserve">info@twbc.org.hk</t>
  </si>
  <si>
    <t xml:space="preserve">2498 0378</t>
  </si>
  <si>
    <t xml:space="preserve">2417 1065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43</t>
    </r>
  </si>
  <si>
    <t xml:space="preserve">港澳信義會活石堂</t>
  </si>
  <si>
    <r>
      <rPr>
        <sz val="12"/>
        <rFont val="Noto Sans"/>
        <family val="2"/>
      </rPr>
      <t xml:space="preserve">深水埗北河街</t>
    </r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rev_lee@hkmlc.org</t>
  </si>
  <si>
    <t xml:space="preserve">2386 4956</t>
  </si>
  <si>
    <t xml:space="preserve">2708 4230</t>
  </si>
  <si>
    <t xml:space="preserve">中華基督教會合一堂</t>
  </si>
  <si>
    <r>
      <rPr>
        <sz val="12"/>
        <rFont val="Noto Sans"/>
        <family val="2"/>
      </rPr>
      <t xml:space="preserve">香港半山般含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@hkcccc.org</t>
  </si>
  <si>
    <t xml:space="preserve">2548 6053</t>
  </si>
  <si>
    <t xml:space="preserve">2858 4014</t>
  </si>
  <si>
    <t xml:space="preserve">基督教平安堂</t>
  </si>
  <si>
    <r>
      <rPr>
        <sz val="12"/>
        <rFont val="Noto Sans"/>
        <family val="2"/>
      </rPr>
      <t xml:space="preserve">九龍佐敦道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敬拜中心</t>
    </r>
    <r>
      <rPr>
        <sz val="12"/>
        <rFont val="新細明體"/>
        <family val="1"/>
        <charset val="136"/>
      </rPr>
      <t xml:space="preserve">)</t>
    </r>
  </si>
  <si>
    <t xml:space="preserve">paulcham@ymail.com</t>
  </si>
  <si>
    <t xml:space="preserve">2388 0480</t>
  </si>
  <si>
    <t xml:space="preserve">2771 8499</t>
  </si>
  <si>
    <t xml:space="preserve">國際四方褔音會隆亨堂</t>
  </si>
  <si>
    <r>
      <rPr>
        <sz val="12"/>
        <rFont val="Noto Sans"/>
        <family val="2"/>
      </rPr>
      <t xml:space="preserve">新界沙田隆亨社區中心</t>
    </r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室</t>
    </r>
  </si>
  <si>
    <t xml:space="preserve">icfglhc@ymail.com</t>
  </si>
  <si>
    <t xml:space="preserve">2698 3289</t>
  </si>
  <si>
    <t xml:space="preserve">2697 3305</t>
  </si>
  <si>
    <t xml:space="preserve">聖公會聖三一堂中學</t>
  </si>
  <si>
    <r>
      <rPr>
        <sz val="12"/>
        <rFont val="Noto Sans"/>
        <family val="2"/>
      </rPr>
      <t xml:space="preserve">九龍何文田孝民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office@skhhtcss.edu.hk</t>
  </si>
  <si>
    <t xml:space="preserve">2714 4137</t>
  </si>
  <si>
    <t xml:space="preserve">2762 1157</t>
  </si>
  <si>
    <t xml:space="preserve">禮賢會九龍堂閱覽室</t>
  </si>
  <si>
    <t xml:space="preserve">基督教香港信義會馬氏紀念堂</t>
  </si>
  <si>
    <r>
      <rPr>
        <sz val="12"/>
        <rFont val="Noto Sans"/>
        <family val="2"/>
      </rPr>
      <t xml:space="preserve">太子道</t>
    </r>
    <r>
      <rPr>
        <sz val="12"/>
        <rFont val="新細明體"/>
        <family val="1"/>
        <charset val="136"/>
      </rPr>
      <t xml:space="preserve">108-118</t>
    </r>
    <r>
      <rPr>
        <sz val="12"/>
        <rFont val="Noto Sans"/>
        <family val="2"/>
      </rPr>
      <t xml:space="preserve">號康齡大廈 </t>
    </r>
    <r>
      <rPr>
        <sz val="12"/>
        <rFont val="新細明體"/>
        <family val="1"/>
        <charset val="136"/>
      </rPr>
      <t xml:space="preserve">C, G, H</t>
    </r>
    <r>
      <rPr>
        <sz val="12"/>
        <rFont val="Noto Sans"/>
        <family val="2"/>
      </rPr>
      <t xml:space="preserve">座二樓</t>
    </r>
  </si>
  <si>
    <t xml:space="preserve">martinsn@elchk.org.hk</t>
  </si>
  <si>
    <t xml:space="preserve">2381 1654</t>
  </si>
  <si>
    <t xml:space="preserve">2396 2226</t>
  </si>
  <si>
    <t xml:space="preserve">基督教聖約教會堅樂中學</t>
  </si>
  <si>
    <t xml:space="preserve">香港九龍觀塘曉明街二十六號</t>
  </si>
  <si>
    <t xml:space="preserve">contact@holmglad.edu.hk</t>
  </si>
  <si>
    <t xml:space="preserve">2727 4311</t>
  </si>
  <si>
    <t xml:space="preserve">2347 3916</t>
  </si>
  <si>
    <t xml:space="preserve">基督教播道會景福堂</t>
  </si>
  <si>
    <r>
      <rPr>
        <sz val="12"/>
        <rFont val="Noto Sans"/>
        <family val="2"/>
      </rPr>
      <t xml:space="preserve">屯門湖景邨湖畔樓地下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</t>
    </r>
  </si>
  <si>
    <t xml:space="preserve">info@kingfolk.org</t>
  </si>
  <si>
    <t xml:space="preserve">2464 3526</t>
  </si>
  <si>
    <t xml:space="preserve">3007 5288</t>
  </si>
  <si>
    <t xml:space="preserve">08/12</t>
  </si>
  <si>
    <t xml:space="preserve">宣道會石蔭堂</t>
  </si>
  <si>
    <r>
      <rPr>
        <sz val="12"/>
        <rFont val="Noto Sans"/>
        <family val="2"/>
      </rPr>
      <t xml:space="preserve">新界葵涌光輝圍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昌發大廈二樓</t>
    </r>
  </si>
  <si>
    <t xml:space="preserve">shekyamchurch@yahoo.com.hk</t>
  </si>
  <si>
    <t xml:space="preserve">2427 7292</t>
  </si>
  <si>
    <t xml:space="preserve">2489 0055</t>
  </si>
  <si>
    <t xml:space="preserve">中國基督教播道會康福堂</t>
  </si>
  <si>
    <r>
      <rPr>
        <sz val="12"/>
        <rFont val="Noto Sans"/>
        <family val="2"/>
      </rPr>
      <t xml:space="preserve">沙田沙角邨銀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號地下</t>
    </r>
  </si>
  <si>
    <t xml:space="preserve">info@hongfookchurch.org </t>
  </si>
  <si>
    <t xml:space="preserve">2637 1911</t>
  </si>
  <si>
    <t xml:space="preserve">2645 1112</t>
  </si>
  <si>
    <t xml:space="preserve">03/10</t>
  </si>
  <si>
    <t xml:space="preserve">FAXED 10/1</t>
  </si>
  <si>
    <t xml:space="preserve">中華傳道會安柱堂</t>
  </si>
  <si>
    <r>
      <rPr>
        <sz val="12"/>
        <rFont val="Noto Sans"/>
        <family val="2"/>
      </rPr>
      <t xml:space="preserve">新界石籬邨石梨貝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collchurch@yahoo.com.hk</t>
  </si>
  <si>
    <t xml:space="preserve">2421 4213</t>
  </si>
  <si>
    <t xml:space="preserve">2427 8111</t>
  </si>
  <si>
    <t xml:space="preserve">09/02</t>
  </si>
  <si>
    <t xml:space="preserve">銅鑼灣潮語浸信會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75</t>
    </r>
  </si>
  <si>
    <t xml:space="preserve">基督教宣道會宣恩堂</t>
  </si>
  <si>
    <r>
      <rPr>
        <sz val="12"/>
        <rFont val="Noto Sans"/>
        <family val="2"/>
      </rPr>
      <t xml:space="preserve">九龍大角咀晏架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麗華中心</t>
    </r>
    <r>
      <rPr>
        <sz val="12"/>
        <rFont val="新細明體"/>
        <family val="1"/>
        <charset val="136"/>
      </rPr>
      <t xml:space="preserve">1B</t>
    </r>
  </si>
  <si>
    <t xml:space="preserve">lmy.michelle@gmail.com / cmagrace@cmacuhk.org.hk</t>
  </si>
  <si>
    <t xml:space="preserve">9725 1507 / 2393 6084</t>
  </si>
  <si>
    <t xml:space="preserve">2393 4488</t>
  </si>
  <si>
    <t xml:space="preserve">03/13</t>
  </si>
  <si>
    <t xml:space="preserve">香港九龍塘基督教中華宣道會石籬堂</t>
  </si>
  <si>
    <r>
      <rPr>
        <sz val="12"/>
        <rFont val="Noto Sans"/>
        <family val="2"/>
      </rPr>
      <t xml:space="preserve">新界葵涌石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邨商場二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sheklei_church@yahoo.com.hk</t>
  </si>
  <si>
    <t xml:space="preserve">2429 7603</t>
  </si>
  <si>
    <t xml:space="preserve">2494 8659</t>
  </si>
  <si>
    <t xml:space="preserve">基督教香港信義會永恩堂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商場一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號  </t>
    </r>
    <r>
      <rPr>
        <sz val="12"/>
        <rFont val="新細明體"/>
        <family val="1"/>
        <charset val="136"/>
      </rPr>
      <t xml:space="preserve">1-4 &amp; 7-12, </t>
    </r>
  </si>
  <si>
    <t xml:space="preserve">eglchunghom@yahoo.com.hk</t>
  </si>
  <si>
    <t xml:space="preserve">2365 9980</t>
  </si>
  <si>
    <t xml:space="preserve">3544 7693</t>
  </si>
  <si>
    <t xml:space="preserve">01/12</t>
  </si>
  <si>
    <t xml:space="preserve">循道衛理聯合教會沙田堂</t>
  </si>
  <si>
    <t xml:space="preserve">沙田新田圍村欣圍樓地下</t>
  </si>
  <si>
    <t xml:space="preserve">stn_mchk@yahoo.com.hk</t>
  </si>
  <si>
    <t xml:space="preserve">2684 1026</t>
  </si>
  <si>
    <t xml:space="preserve">2698 6398</t>
  </si>
  <si>
    <t xml:space="preserve">活泉華人宣道會</t>
  </si>
  <si>
    <t xml:space="preserve">08/91</t>
  </si>
  <si>
    <t xml:space="preserve">中華基督教會長沙灣基道堂</t>
  </si>
  <si>
    <r>
      <rPr>
        <sz val="12"/>
        <rFont val="Noto Sans"/>
        <family val="2"/>
      </rPr>
      <t xml:space="preserve">長沙灣永隆街</t>
    </r>
    <r>
      <rPr>
        <sz val="12"/>
        <rFont val="新細明體"/>
        <family val="1"/>
        <charset val="136"/>
      </rPr>
      <t xml:space="preserve">1-7 </t>
    </r>
    <r>
      <rPr>
        <sz val="12"/>
        <rFont val="Noto Sans"/>
        <family val="2"/>
      </rPr>
      <t xml:space="preserve">號永順大廈一字樓</t>
    </r>
  </si>
  <si>
    <t xml:space="preserve">office@keitoccc.org</t>
  </si>
  <si>
    <t xml:space="preserve">2728 2218</t>
  </si>
  <si>
    <t xml:space="preserve">2387 8847</t>
  </si>
  <si>
    <t xml:space="preserve">faxed 10/1</t>
  </si>
  <si>
    <t xml:space="preserve">中國基督教播道會道真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9</t>
    </r>
  </si>
  <si>
    <t xml:space="preserve">First Chinese Baptist Church</t>
  </si>
  <si>
    <t xml:space="preserve">USA</t>
  </si>
  <si>
    <t xml:space="preserve">12/91</t>
  </si>
  <si>
    <t xml:space="preserve">Chinese Life Lutheran Church</t>
  </si>
  <si>
    <t xml:space="preserve">Kamloops Chinese Evangelical Free Church</t>
  </si>
  <si>
    <t xml:space="preserve">中華基督教禮賢會九龍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52</t>
    </r>
  </si>
  <si>
    <t xml:space="preserve">Surrey Chinese Baptist Church</t>
  </si>
  <si>
    <t xml:space="preserve">11/91</t>
  </si>
  <si>
    <t xml:space="preserve">Sacramento Chinese Baptist Church</t>
  </si>
  <si>
    <r>
      <rPr>
        <sz val="12"/>
        <color rgb="FFFF6600"/>
        <rFont val="新細明體"/>
        <family val="1"/>
        <charset val="136"/>
      </rPr>
      <t xml:space="preserve">Vancouver Chinese Baptist Church                                               </t>
    </r>
    <r>
      <rPr>
        <sz val="12"/>
        <color rgb="FFFF6600"/>
        <rFont val="Noto Sans"/>
        <family val="2"/>
      </rPr>
      <t xml:space="preserve">溫哥華華人浸信會</t>
    </r>
  </si>
  <si>
    <t xml:space="preserve">7474 Culloden Street, Vancouver, B.C. V5X 4K2 Canada</t>
  </si>
  <si>
    <t xml:space="preserve">vcbcinfo@vcbc.bc.ca  /  pkwan@telus.net</t>
  </si>
  <si>
    <t xml:space="preserve">02/02</t>
  </si>
  <si>
    <t xml:space="preserve">Twin Cities Chinese Christian Church             (Cantonese Youth Fellowship)</t>
  </si>
  <si>
    <t xml:space="preserve">San Francisco Evangelical Free Church</t>
  </si>
  <si>
    <t xml:space="preserve">01/92</t>
  </si>
  <si>
    <t xml:space="preserve">Chinese Evangelical Church of Metro - Boston</t>
  </si>
  <si>
    <t xml:space="preserve">Monterey Park chinese Baptist Church</t>
  </si>
  <si>
    <r>
      <rPr>
        <sz val="12"/>
        <color rgb="FFFF6600"/>
        <rFont val="新細明體"/>
        <family val="1"/>
        <charset val="136"/>
      </rPr>
      <t xml:space="preserve">North Toronto Chinese Baptist Church                                       </t>
    </r>
    <r>
      <rPr>
        <sz val="12"/>
        <color rgb="FFFF6600"/>
        <rFont val="Noto Sans"/>
        <family val="2"/>
      </rPr>
      <t xml:space="preserve">多倫多北區華人浸信會</t>
    </r>
  </si>
  <si>
    <t xml:space="preserve">28 Talbot Road, North York, Ontario M2M 1R8, Canada</t>
  </si>
  <si>
    <t xml:space="preserve">caleb.woo@thinkplus.on.ca</t>
  </si>
  <si>
    <t xml:space="preserve">04/02</t>
  </si>
  <si>
    <t xml:space="preserve">Bethany Fellowship o/o Calgary Chinese Alliance Church</t>
  </si>
  <si>
    <t xml:space="preserve">02/92</t>
  </si>
  <si>
    <t xml:space="preserve">Ottawa Chinese Alliance Church</t>
  </si>
  <si>
    <t xml:space="preserve">Carmel Secondary School</t>
  </si>
  <si>
    <t xml:space="preserve">03/92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08</t>
    </r>
  </si>
  <si>
    <t xml:space="preserve">Christ Church of China</t>
  </si>
  <si>
    <t xml:space="preserve">First Evangelical Church</t>
  </si>
  <si>
    <r>
      <rPr>
        <sz val="12"/>
        <color rgb="FFFF6600"/>
        <rFont val="新細明體"/>
        <family val="1"/>
        <charset val="136"/>
      </rPr>
      <t xml:space="preserve">USA</t>
    </r>
    <r>
      <rPr>
        <sz val="12"/>
        <color rgb="FFFF6600"/>
        <rFont val="Noto Sans"/>
        <family val="2"/>
      </rPr>
      <t xml:space="preserve">（？）</t>
    </r>
  </si>
  <si>
    <t xml:space="preserve">04/92</t>
  </si>
  <si>
    <r>
      <rPr>
        <sz val="12"/>
        <color rgb="FFFF6600"/>
        <rFont val="新細明體"/>
        <family val="1"/>
        <charset val="136"/>
      </rPr>
      <t xml:space="preserve">New Life Chinese Lutheran Church                                          </t>
    </r>
    <r>
      <rPr>
        <sz val="12"/>
        <color rgb="FFFF6600"/>
        <rFont val="Noto Sans"/>
        <family val="2"/>
      </rPr>
      <t xml:space="preserve">信義會新生堂</t>
    </r>
  </si>
  <si>
    <t xml:space="preserve">6215 Main St., Vancourver, B. C. Canada V5W 2T9</t>
  </si>
  <si>
    <t xml:space="preserve">03/02</t>
  </si>
  <si>
    <t xml:space="preserve">香港浸信會聯會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info@hkbaptist.org.hk</t>
  </si>
  <si>
    <t xml:space="preserve">2715 6527</t>
  </si>
  <si>
    <t xml:space="preserve">2761 3087</t>
  </si>
  <si>
    <t xml:space="preserve">05/92</t>
  </si>
  <si>
    <t xml:space="preserve">Pacific Grace Chinese Church</t>
  </si>
  <si>
    <t xml:space="preserve">S. K. H. Leung Kwai Yee Secondary School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5</t>
    </r>
  </si>
  <si>
    <t xml:space="preserve">大埔三育中學</t>
  </si>
  <si>
    <r>
      <rPr>
        <sz val="12"/>
        <rFont val="Noto Sans"/>
        <family val="2"/>
      </rPr>
      <t xml:space="preserve">新界大埔頭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enquiry@tpsy.edu.hk</t>
  </si>
  <si>
    <t xml:space="preserve">2665 3459</t>
  </si>
  <si>
    <t xml:space="preserve">2664 2717</t>
  </si>
  <si>
    <t xml:space="preserve">Hyde Park Baptist Chinese Church</t>
  </si>
  <si>
    <r>
      <rPr>
        <sz val="12"/>
        <color rgb="FFFF6600"/>
        <rFont val="新細明體"/>
        <family val="1"/>
        <charset val="136"/>
      </rPr>
      <t xml:space="preserve">Toronto Immanuel Chinese Baptist Church                         </t>
    </r>
    <r>
      <rPr>
        <sz val="12"/>
        <color rgb="FFFF6600"/>
        <rFont val="Noto Sans"/>
        <family val="2"/>
      </rPr>
      <t xml:space="preserve">多倫多以馬內利華人浸信會</t>
    </r>
  </si>
  <si>
    <t xml:space="preserve">63 Futura Avenue Richmond Hill Ontario L4S 1S8 Canada</t>
  </si>
  <si>
    <t xml:space="preserve">06/92</t>
  </si>
  <si>
    <t xml:space="preserve">旺角靈糧堂</t>
  </si>
  <si>
    <r>
      <rPr>
        <sz val="12"/>
        <rFont val="Noto Sans"/>
        <family val="2"/>
      </rPr>
      <t xml:space="preserve">九龍旺角黑布街</t>
    </r>
    <r>
      <rPr>
        <sz val="12"/>
        <rFont val="新細明體"/>
        <family val="1"/>
        <charset val="136"/>
      </rPr>
      <t xml:space="preserve">96-102</t>
    </r>
    <r>
      <rPr>
        <sz val="12"/>
        <rFont val="Noto Sans"/>
        <family val="2"/>
      </rPr>
      <t xml:space="preserve">號威發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C-F</t>
    </r>
    <r>
      <rPr>
        <sz val="12"/>
        <rFont val="Noto Sans"/>
        <family val="2"/>
      </rPr>
      <t xml:space="preserve">室</t>
    </r>
  </si>
  <si>
    <t xml:space="preserve">mandycsm2002@yahoo.com.hk </t>
  </si>
  <si>
    <t xml:space="preserve">2385 2898</t>
  </si>
  <si>
    <t xml:space="preserve">2783 0520</t>
  </si>
  <si>
    <t xml:space="preserve">07/92</t>
  </si>
  <si>
    <t xml:space="preserve">Chinese Presbyterian Church (Chinese Fellowship)</t>
  </si>
  <si>
    <t xml:space="preserve">Corner of Crown &amp; Albion Street, Surry Hills, NSW 2010, Australia</t>
  </si>
  <si>
    <t xml:space="preserve">？</t>
  </si>
  <si>
    <r>
      <rPr>
        <sz val="12"/>
        <color rgb="FFFF6600"/>
        <rFont val="新細明體"/>
        <family val="1"/>
        <charset val="136"/>
      </rPr>
      <t xml:space="preserve">Scarborough Chinese Alliance Church                                   </t>
    </r>
    <r>
      <rPr>
        <sz val="12"/>
        <color rgb="FFFF6600"/>
        <rFont val="Noto Sans"/>
        <family val="2"/>
      </rPr>
      <t xml:space="preserve">仕嘉堡華人宣道會</t>
    </r>
  </si>
  <si>
    <t xml:space="preserve">139 Silver Star Blvd. Scarborough Ontario, M1V 4V8, Canada</t>
  </si>
  <si>
    <t xml:space="preserve">01/02</t>
  </si>
  <si>
    <r>
      <rPr>
        <sz val="12"/>
        <rFont val="新細明體"/>
        <family val="1"/>
        <charset val="136"/>
      </rPr>
      <t xml:space="preserve">CARE</t>
    </r>
    <r>
      <rPr>
        <sz val="12"/>
        <rFont val="Noto Sans"/>
        <family val="2"/>
      </rPr>
      <t xml:space="preserve">（？）</t>
    </r>
  </si>
  <si>
    <t xml:space="preserve">08/92</t>
  </si>
  <si>
    <r>
      <rPr>
        <sz val="12"/>
        <color rgb="FF008000"/>
        <rFont val="新細明體"/>
        <family val="1"/>
        <charset val="136"/>
      </rPr>
      <t xml:space="preserve">Austral - Asian Church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008000"/>
        <rFont val="Noto Sans"/>
        <family val="2"/>
      </rPr>
      <t xml:space="preserve">Ａ</t>
    </r>
    <r>
      <rPr>
        <sz val="12"/>
        <color rgb="FF008000"/>
        <rFont val="新細明體"/>
        <family val="1"/>
        <charset val="136"/>
      </rPr>
      <t xml:space="preserve">ustralia</t>
    </r>
  </si>
  <si>
    <t xml:space="preserve">中華基督教會柴灣堂有限公司</t>
  </si>
  <si>
    <r>
      <rPr>
        <sz val="12"/>
        <rFont val="Noto Sans"/>
        <family val="2"/>
      </rPr>
      <t xml:space="preserve">香港柴灣新翠花園政府單位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層</t>
    </r>
  </si>
  <si>
    <t xml:space="preserve">cwc@ccccwc.org.hk</t>
  </si>
  <si>
    <t xml:space="preserve">2896 5111</t>
  </si>
  <si>
    <t xml:space="preserve">2896 4467</t>
  </si>
  <si>
    <t xml:space="preserve">09/92</t>
  </si>
  <si>
    <t xml:space="preserve">emailed 11/1</t>
  </si>
  <si>
    <t xml:space="preserve">Madison Chinese Christian Church</t>
  </si>
  <si>
    <t xml:space="preserve">基督書院</t>
  </si>
  <si>
    <t xml:space="preserve">Area 5A, Pok Hong Estate, Shatin</t>
  </si>
  <si>
    <t xml:space="preserve">info@christcollege.edu.hk</t>
  </si>
  <si>
    <t xml:space="preserve">2635 3330</t>
  </si>
  <si>
    <t xml:space="preserve">中國基督教播道會靈泉堂</t>
  </si>
  <si>
    <r>
      <rPr>
        <sz val="12"/>
        <rFont val="Noto Sans"/>
        <family val="2"/>
      </rPr>
      <t xml:space="preserve">香港灣仔克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廣生行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v3lcc@netvigator.com</t>
  </si>
  <si>
    <t xml:space="preserve">2574 7474</t>
  </si>
  <si>
    <t xml:space="preserve">2575 8047</t>
  </si>
  <si>
    <t xml:space="preserve">03/12</t>
  </si>
  <si>
    <t xml:space="preserve">遲交罰款</t>
  </si>
  <si>
    <t xml:space="preserve">Oversea Chinese Mission</t>
  </si>
  <si>
    <t xml:space="preserve">10/92</t>
  </si>
  <si>
    <r>
      <rPr>
        <sz val="12"/>
        <color rgb="FFFF6600"/>
        <rFont val="新細明體"/>
        <family val="1"/>
        <charset val="136"/>
      </rPr>
      <t xml:space="preserve">Burnaby Pacific Grace Chinese Church                              </t>
    </r>
    <r>
      <rPr>
        <sz val="12"/>
        <color rgb="FFFF6600"/>
        <rFont val="Noto Sans"/>
        <family val="2"/>
      </rPr>
      <t xml:space="preserve">本立比頌恩堂</t>
    </r>
  </si>
  <si>
    <t xml:space="preserve">340 Ellesmere Avenue, Burnaby, B.C. Canada, V5B3S9</t>
  </si>
  <si>
    <t xml:space="preserve">bpgcc@bpgcc.bc.ca</t>
  </si>
  <si>
    <r>
      <rPr>
        <sz val="12"/>
        <color rgb="FFFF6600"/>
        <rFont val="新細明體"/>
        <family val="1"/>
        <charset val="136"/>
      </rPr>
      <t xml:space="preserve">Winnipeg Chinese Alliance Church                                    </t>
    </r>
    <r>
      <rPr>
        <sz val="12"/>
        <color rgb="FFFF6600"/>
        <rFont val="Noto Sans"/>
        <family val="2"/>
      </rPr>
      <t xml:space="preserve">溫城華人宣道會</t>
    </r>
  </si>
  <si>
    <t xml:space="preserve">261 Colony Street Winnipeg Manitoba R3C 1W4 Canada</t>
  </si>
  <si>
    <t xml:space="preserve">wcac@escape.ca</t>
  </si>
  <si>
    <t xml:space="preserve">05/02</t>
  </si>
  <si>
    <t xml:space="preserve">Arlington Chinese Church</t>
  </si>
  <si>
    <t xml:space="preserve">香港浸會大學</t>
  </si>
  <si>
    <t xml:space="preserve">sa@hkbu.edu.hk</t>
  </si>
  <si>
    <t xml:space="preserve">3411 7400</t>
  </si>
  <si>
    <t xml:space="preserve">2338 7644</t>
  </si>
  <si>
    <t xml:space="preserve">11/92</t>
  </si>
  <si>
    <r>
      <rPr>
        <sz val="12"/>
        <color rgb="FFFF6600"/>
        <rFont val="新細明體"/>
        <family val="1"/>
        <charset val="136"/>
      </rPr>
      <t xml:space="preserve">Chinese Baptist Church               </t>
    </r>
    <r>
      <rPr>
        <sz val="12"/>
        <color rgb="FFFF6600"/>
        <rFont val="Noto Sans"/>
        <family val="2"/>
      </rPr>
      <t xml:space="preserve">華人浸信會</t>
    </r>
  </si>
  <si>
    <t xml:space="preserve">5801 Beacon Ave. South, Seattle WA 98108, U.S.A.</t>
  </si>
  <si>
    <t xml:space="preserve">seattlecbc@hotmail.com</t>
  </si>
  <si>
    <t xml:space="preserve">First Chines Baptist Church of Los Angeles</t>
  </si>
  <si>
    <t xml:space="preserve">02/93</t>
  </si>
  <si>
    <t xml:space="preserve">尖沙咀浸信會（以諾團）</t>
  </si>
  <si>
    <r>
      <rPr>
        <sz val="12"/>
        <rFont val="Noto Sans"/>
        <family val="2"/>
      </rPr>
      <t xml:space="preserve">九龍尖沙嘴金馬倫道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tstbc@tstbc.org.hk</t>
  </si>
  <si>
    <t xml:space="preserve">2369 2237</t>
  </si>
  <si>
    <t xml:space="preserve">2369 0465</t>
  </si>
  <si>
    <t xml:space="preserve">01/93</t>
  </si>
  <si>
    <r>
      <rPr>
        <sz val="12"/>
        <color rgb="FFFF6600"/>
        <rFont val="新細明體"/>
        <family val="1"/>
        <charset val="136"/>
      </rPr>
      <t xml:space="preserve">Boston Chinese Evangelical Church                                    </t>
    </r>
    <r>
      <rPr>
        <sz val="12"/>
        <color rgb="FFFF6600"/>
        <rFont val="Noto Sans"/>
        <family val="2"/>
      </rPr>
      <t xml:space="preserve">波士頓華人佈道會</t>
    </r>
  </si>
  <si>
    <t xml:space="preserve">249 Harrison Ave., Boston, MA 02111 U.S.A.</t>
  </si>
  <si>
    <t xml:space="preserve">bcecperry@aol.com</t>
  </si>
  <si>
    <t xml:space="preserve">05/01</t>
  </si>
  <si>
    <t xml:space="preserve">中華聖潔會</t>
  </si>
  <si>
    <t xml:space="preserve">新界葵涌荔景邨中華聖潔會</t>
  </si>
  <si>
    <t xml:space="preserve">info@chc.org.hk</t>
  </si>
  <si>
    <t xml:space="preserve">2729 6192</t>
  </si>
  <si>
    <t xml:space="preserve">2748 6199</t>
  </si>
  <si>
    <t xml:space="preserve">01/07</t>
  </si>
  <si>
    <r>
      <rPr>
        <sz val="12"/>
        <rFont val="新細明體"/>
        <family val="1"/>
        <charset val="136"/>
      </rPr>
      <t xml:space="preserve">Fellowship of Evangelical Students                                    </t>
    </r>
    <r>
      <rPr>
        <sz val="12"/>
        <rFont val="Noto Sans"/>
        <family val="2"/>
      </rPr>
      <t xml:space="preserve">學生福音團契</t>
    </r>
  </si>
  <si>
    <r>
      <rPr>
        <sz val="12"/>
        <rFont val="Noto Sans"/>
        <family val="2"/>
      </rPr>
      <t xml:space="preserve">九龍尖沙咀彌敦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聖安德烈基督中心三樓</t>
    </r>
  </si>
  <si>
    <t xml:space="preserve">01/9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8</t>
    </r>
  </si>
  <si>
    <t xml:space="preserve">Bethel Chinese Christian M. B. Church</t>
  </si>
  <si>
    <r>
      <rPr>
        <sz val="12"/>
        <color rgb="FFFF6600"/>
        <rFont val="新細明體"/>
        <family val="1"/>
        <charset val="136"/>
      </rPr>
      <t xml:space="preserve">Lethbridge Chinese Alliance Church                             </t>
    </r>
    <r>
      <rPr>
        <sz val="12"/>
        <color rgb="FFFF6600"/>
        <rFont val="Noto Sans"/>
        <family val="2"/>
      </rPr>
      <t xml:space="preserve">列城華人宣道會</t>
    </r>
  </si>
  <si>
    <t xml:space="preserve">1501-6 Avenue South, Leth, A.B. T1J 1A9, Canada</t>
  </si>
  <si>
    <t xml:space="preserve">浸信會呂明才小學</t>
  </si>
  <si>
    <r>
      <rPr>
        <sz val="12"/>
        <rFont val="Noto Sans"/>
        <family val="2"/>
      </rPr>
      <t xml:space="preserve">新界沙田第一城得榮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info@baptist-lmc-primary.edu.hk</t>
  </si>
  <si>
    <t xml:space="preserve">2648 3132</t>
  </si>
  <si>
    <t xml:space="preserve">2648 0533</t>
  </si>
  <si>
    <t xml:space="preserve">03/93</t>
  </si>
  <si>
    <t xml:space="preserve">04/99</t>
  </si>
  <si>
    <t xml:space="preserve">Scarborough Chinese Baptist Church</t>
  </si>
  <si>
    <t xml:space="preserve">CMCC Chinese Missionary Convention of Canada</t>
  </si>
  <si>
    <r>
      <rPr>
        <sz val="12"/>
        <color rgb="FFFF6600"/>
        <rFont val="新細明體"/>
        <family val="1"/>
        <charset val="136"/>
      </rPr>
      <t xml:space="preserve">North York Chinese Baptist Church                                     </t>
    </r>
    <r>
      <rPr>
        <sz val="12"/>
        <color rgb="FFFF6600"/>
        <rFont val="Noto Sans"/>
        <family val="2"/>
      </rPr>
      <t xml:space="preserve">北約華人浸信會</t>
    </r>
  </si>
  <si>
    <t xml:space="preserve">675 Sheppard Ave. East, North York, Ontario Canada, M2K 1B6</t>
  </si>
  <si>
    <t xml:space="preserve">nycbc@nycbc.on.ca  /  pko@nycbc.on.ca</t>
  </si>
  <si>
    <r>
      <rPr>
        <sz val="12"/>
        <color rgb="FFFF6600"/>
        <rFont val="新細明體"/>
        <family val="1"/>
        <charset val="136"/>
      </rPr>
      <t xml:space="preserve">Chinese Christian Union Church                                                    </t>
    </r>
    <r>
      <rPr>
        <sz val="12"/>
        <color rgb="FFFF6600"/>
        <rFont val="Noto Sans"/>
        <family val="2"/>
      </rPr>
      <t xml:space="preserve">美國芝城華人基督教聯合會</t>
    </r>
  </si>
  <si>
    <t xml:space="preserve">2301 S. Wentworth Ave., Chicago, Illinois 60616, U.S.A.</t>
  </si>
  <si>
    <t xml:space="preserve">09/01</t>
  </si>
  <si>
    <r>
      <rPr>
        <sz val="12"/>
        <color rgb="FFFF6600"/>
        <rFont val="新細明體"/>
        <family val="1"/>
        <charset val="136"/>
      </rPr>
      <t xml:space="preserve">Regina Chinese Alliance Church                                               </t>
    </r>
    <r>
      <rPr>
        <sz val="12"/>
        <color rgb="FFFF6600"/>
        <rFont val="Noto Sans"/>
        <family val="2"/>
      </rPr>
      <t xml:space="preserve">雷城華人宣道會</t>
    </r>
  </si>
  <si>
    <t xml:space="preserve">3010 Arens Rd East, Regina, Sask S4V 2P7</t>
  </si>
  <si>
    <t xml:space="preserve">rcac@sk.sympatico.ca</t>
  </si>
  <si>
    <t xml:space="preserve">04/93</t>
  </si>
  <si>
    <t xml:space="preserve">基督教宣道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74-80</t>
    </r>
    <r>
      <rPr>
        <sz val="12"/>
        <rFont val="Noto Sans"/>
        <family val="2"/>
      </rPr>
      <t xml:space="preserve">號宜和樓地下</t>
    </r>
  </si>
  <si>
    <t xml:space="preserve">info@cmakcc.org</t>
  </si>
  <si>
    <t xml:space="preserve">2420 0549</t>
  </si>
  <si>
    <t xml:space="preserve">2428 7352</t>
  </si>
  <si>
    <r>
      <rPr>
        <sz val="12"/>
        <color rgb="FFFF6600"/>
        <rFont val="新細明體"/>
        <family val="1"/>
        <charset val="136"/>
      </rPr>
      <t xml:space="preserve">Chinese Rosewood Church of the Nazarene</t>
    </r>
    <r>
      <rPr>
        <sz val="12"/>
        <color rgb="FFFF6600"/>
        <rFont val="Noto Sans"/>
        <family val="2"/>
      </rPr>
      <t xml:space="preserve">（？）</t>
    </r>
  </si>
  <si>
    <t xml:space="preserve">光道浸信會</t>
  </si>
  <si>
    <r>
      <rPr>
        <sz val="12"/>
        <rFont val="Noto Sans"/>
        <family val="2"/>
      </rPr>
      <t xml:space="preserve">九龍旺角基隆街</t>
    </r>
    <r>
      <rPr>
        <sz val="12"/>
        <rFont val="新細明體"/>
        <family val="1"/>
        <charset val="136"/>
      </rPr>
      <t xml:space="preserve">2-16</t>
    </r>
    <r>
      <rPr>
        <sz val="12"/>
        <rFont val="Noto Sans"/>
        <family val="2"/>
      </rPr>
      <t xml:space="preserve">號華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-C</t>
    </r>
    <r>
      <rPr>
        <sz val="12"/>
        <rFont val="Noto Sans"/>
        <family val="2"/>
      </rPr>
      <t xml:space="preserve">室</t>
    </r>
  </si>
  <si>
    <t xml:space="preserve">gwbc_hk@yahoo.com.hk</t>
  </si>
  <si>
    <t xml:space="preserve">2396 7836</t>
  </si>
  <si>
    <t xml:space="preserve">2395 8562</t>
  </si>
  <si>
    <t xml:space="preserve">06/93</t>
  </si>
  <si>
    <r>
      <rPr>
        <sz val="12"/>
        <rFont val="新細明體"/>
        <family val="1"/>
        <charset val="136"/>
      </rPr>
      <t xml:space="preserve">Cantonese Christian Bible Study Group</t>
    </r>
    <r>
      <rPr>
        <sz val="12"/>
        <rFont val="Noto Sans"/>
        <family val="2"/>
      </rPr>
      <t xml:space="preserve">（？）</t>
    </r>
  </si>
  <si>
    <t xml:space="preserve">07/93</t>
  </si>
  <si>
    <t xml:space="preserve">基督教中國佈道會證道堂</t>
  </si>
  <si>
    <r>
      <rPr>
        <sz val="12"/>
        <rFont val="Noto Sans"/>
        <family val="2"/>
      </rPr>
      <t xml:space="preserve">油麻地窩打老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金輝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 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室</t>
    </r>
  </si>
  <si>
    <t xml:space="preserve">2770 6719</t>
  </si>
  <si>
    <t xml:space="preserve">2770 7097</t>
  </si>
  <si>
    <t xml:space="preserve">荃灣宣道會約翰團契</t>
  </si>
  <si>
    <t xml:space="preserve">08/93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37</t>
    </r>
  </si>
  <si>
    <t xml:space="preserve">基督教宣道會觀塘堂</t>
  </si>
  <si>
    <r>
      <rPr>
        <sz val="12"/>
        <rFont val="Noto Sans"/>
        <family val="2"/>
      </rPr>
      <t xml:space="preserve">九龍牛頭角定安街</t>
    </r>
    <r>
      <rPr>
        <sz val="12"/>
        <rFont val="新細明體"/>
        <family val="1"/>
        <charset val="136"/>
      </rPr>
      <t xml:space="preserve">95-97</t>
    </r>
    <r>
      <rPr>
        <sz val="12"/>
        <rFont val="Noto Sans"/>
        <family val="2"/>
      </rPr>
      <t xml:space="preserve">號地下</t>
    </r>
  </si>
  <si>
    <t xml:space="preserve">dabbypoon1608@gmail.com / ktccma@cmacuhk.org.hk</t>
  </si>
  <si>
    <t xml:space="preserve">2756 2253</t>
  </si>
  <si>
    <t xml:space="preserve">2757 3072</t>
  </si>
  <si>
    <r>
      <rPr>
        <sz val="12"/>
        <rFont val="新細明體"/>
        <family val="1"/>
        <charset val="136"/>
      </rPr>
      <t xml:space="preserve">Joshua Fellowship Christ Community Chinese Alliance Church</t>
    </r>
    <r>
      <rPr>
        <sz val="12"/>
        <rFont val="Noto Sans"/>
        <family val="2"/>
      </rPr>
      <t xml:space="preserve">（？）</t>
    </r>
  </si>
  <si>
    <t xml:space="preserve">09/93</t>
  </si>
  <si>
    <r>
      <rPr>
        <sz val="12"/>
        <color rgb="FFFF6600"/>
        <rFont val="新細明體"/>
        <family val="1"/>
        <charset val="136"/>
      </rPr>
      <t xml:space="preserve">Seattle Chinese Alliance Church                                         </t>
    </r>
    <r>
      <rPr>
        <sz val="12"/>
        <color rgb="FFFF6600"/>
        <rFont val="Noto Sans"/>
        <family val="2"/>
      </rPr>
      <t xml:space="preserve">西雅圖華人宣道會</t>
    </r>
  </si>
  <si>
    <t xml:space="preserve">2803 S Orcas St. Seattle, WA 98108, U.S.A.</t>
  </si>
  <si>
    <t xml:space="preserve">scac_usa@msn.com</t>
  </si>
  <si>
    <t xml:space="preserve">01/94</t>
  </si>
  <si>
    <r>
      <rPr>
        <sz val="12"/>
        <rFont val="新細明體"/>
        <family val="1"/>
        <charset val="136"/>
      </rPr>
      <t xml:space="preserve">Kingsgrove - Beverly Mills Baptist Church Chinese Fellowship</t>
    </r>
    <r>
      <rPr>
        <sz val="12"/>
        <rFont val="Noto Sans"/>
        <family val="2"/>
      </rPr>
      <t xml:space="preserve">（？）</t>
    </r>
  </si>
  <si>
    <t xml:space="preserve">04/94</t>
  </si>
  <si>
    <t xml:space="preserve">基督教基恩會荃灣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                                                                            </t>
    </r>
  </si>
  <si>
    <t xml:space="preserve">tsuenwan@gracechapel.org.hk</t>
  </si>
  <si>
    <t xml:space="preserve">2416 2310</t>
  </si>
  <si>
    <t xml:space="preserve">2416 0836</t>
  </si>
  <si>
    <t xml:space="preserve">Rosewood Chinese Church of the Nazarene</t>
  </si>
  <si>
    <t xml:space="preserve">241 Alexmuir Blrd, Scarborough, Ontario M1V 2W6 Canada</t>
  </si>
  <si>
    <t xml:space="preserve">05/94</t>
  </si>
  <si>
    <t xml:space="preserve">10/99</t>
  </si>
  <si>
    <t xml:space="preserve">筲箕灣潮語浸信會</t>
  </si>
  <si>
    <r>
      <rPr>
        <sz val="12"/>
        <rFont val="Noto Sans"/>
        <family val="2"/>
      </rPr>
      <t xml:space="preserve">筲箕灣南康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高層地下</t>
    </r>
  </si>
  <si>
    <t xml:space="preserve">hkssbc@yahoo.com.hk</t>
  </si>
  <si>
    <t xml:space="preserve">2886 3018</t>
  </si>
  <si>
    <t xml:space="preserve">2560 0794</t>
  </si>
  <si>
    <t xml:space="preserve">08/94</t>
  </si>
  <si>
    <t xml:space="preserve">03/09</t>
  </si>
  <si>
    <r>
      <rPr>
        <sz val="12"/>
        <rFont val="Noto Sans"/>
        <family val="2"/>
      </rPr>
      <t xml:space="preserve">待對方覆 </t>
    </r>
    <r>
      <rPr>
        <sz val="12"/>
        <rFont val="新細明體"/>
        <family val="1"/>
        <charset val="136"/>
      </rPr>
      <t xml:space="preserve">10/1</t>
    </r>
  </si>
  <si>
    <t xml:space="preserve">Central Baptist Church</t>
  </si>
  <si>
    <r>
      <rPr>
        <sz val="12"/>
        <color rgb="FF808000"/>
        <rFont val="Noto Sans"/>
        <family val="2"/>
      </rPr>
      <t xml:space="preserve">見</t>
    </r>
    <r>
      <rPr>
        <sz val="12"/>
        <color rgb="FF808000"/>
        <rFont val="新細明體"/>
        <family val="1"/>
        <charset val="136"/>
      </rPr>
      <t xml:space="preserve">1239</t>
    </r>
  </si>
  <si>
    <t xml:space="preserve">基督教般褔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35-339</t>
    </r>
    <r>
      <rPr>
        <sz val="12"/>
        <rFont val="Noto Sans"/>
        <family val="2"/>
      </rPr>
      <t xml:space="preserve">號崑保商業大廈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樓</t>
    </r>
  </si>
  <si>
    <t xml:space="preserve">info@boonfook.org.hk</t>
  </si>
  <si>
    <t xml:space="preserve">2559 0466</t>
  </si>
  <si>
    <t xml:space="preserve">2547 6762</t>
  </si>
  <si>
    <r>
      <rPr>
        <sz val="12"/>
        <color rgb="FFFF6600"/>
        <rFont val="新細明體"/>
        <family val="1"/>
        <charset val="136"/>
      </rPr>
      <t xml:space="preserve">Montreal Chinese Pentecostal Church                                          </t>
    </r>
    <r>
      <rPr>
        <sz val="12"/>
        <color rgb="FFFF6600"/>
        <rFont val="Noto Sans"/>
        <family val="2"/>
      </rPr>
      <t xml:space="preserve">滿地可華人神召會</t>
    </r>
  </si>
  <si>
    <t xml:space="preserve">100 De La Gauchetiere Est, Montreal, Q.C. Canada H2X 1P5</t>
  </si>
  <si>
    <t xml:space="preserve">筲箕灣褔音堂主恩堂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一樓</t>
    </r>
    <r>
      <rPr>
        <sz val="12"/>
        <rFont val="新細明體"/>
        <family val="1"/>
        <charset val="136"/>
      </rPr>
      <t xml:space="preserve">A-B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44</t>
    </r>
  </si>
  <si>
    <t xml:space="preserve">播道會康福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83</t>
    </r>
  </si>
  <si>
    <t xml:space="preserve">基督教靈光中文堂</t>
  </si>
  <si>
    <t xml:space="preserve">02/94</t>
  </si>
  <si>
    <t xml:space="preserve">New York Chinese Alliance N.J. Parsiggany Church</t>
  </si>
  <si>
    <t xml:space="preserve">香港華人基督會頌真堂有限公司</t>
  </si>
  <si>
    <t xml:space="preserve">香港新界大埔頌雅苑頌真閣地下</t>
  </si>
  <si>
    <t xml:space="preserve">info@chungchun.org.hk</t>
  </si>
  <si>
    <t xml:space="preserve">2666 9203</t>
  </si>
  <si>
    <t xml:space="preserve">2662 1277</t>
  </si>
  <si>
    <t xml:space="preserve">05/10</t>
  </si>
  <si>
    <t xml:space="preserve">田裕浸信會有限公司</t>
  </si>
  <si>
    <r>
      <rPr>
        <sz val="12"/>
        <rFont val="Noto Sans"/>
        <family val="2"/>
      </rPr>
      <t xml:space="preserve">新界屯門田景邨田裕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tinyuebc@hotmail.com</t>
  </si>
  <si>
    <t xml:space="preserve">2454 7194</t>
  </si>
  <si>
    <t xml:space="preserve">2465 6095</t>
  </si>
  <si>
    <r>
      <rPr>
        <sz val="12"/>
        <color rgb="FFFF6600"/>
        <rFont val="新細明體"/>
        <family val="1"/>
        <charset val="136"/>
      </rPr>
      <t xml:space="preserve">Northeast Calgary Evangelical Free Church                                   </t>
    </r>
    <r>
      <rPr>
        <sz val="12"/>
        <color rgb="FFFF6600"/>
        <rFont val="Noto Sans"/>
        <family val="2"/>
      </rPr>
      <t xml:space="preserve">卡城東北播道會</t>
    </r>
  </si>
  <si>
    <t xml:space="preserve">3125 Catalina Blvd. N.E. Calgary, Alberta T1Y 6R1 Canada</t>
  </si>
  <si>
    <t xml:space="preserve">11/01</t>
  </si>
  <si>
    <t xml:space="preserve">North Richmond Chinese Alliance Church of the Christian &amp; Missionary Alliance In Canada</t>
  </si>
  <si>
    <t xml:space="preserve">中國基督教播道會恩福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恩福中心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vicky.chan@yanfook.org.hk / billy.wong@yanfook.org.hk</t>
  </si>
  <si>
    <t xml:space="preserve">90108970 / 3552 7813</t>
  </si>
  <si>
    <t xml:space="preserve">3552 7888</t>
  </si>
  <si>
    <t xml:space="preserve">02/11</t>
  </si>
  <si>
    <t xml:space="preserve">emailed 10/1</t>
  </si>
  <si>
    <t xml:space="preserve">培正中學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56</t>
    </r>
  </si>
  <si>
    <r>
      <rPr>
        <sz val="12"/>
        <color rgb="FF008000"/>
        <rFont val="新細明體"/>
        <family val="1"/>
        <charset val="136"/>
      </rPr>
      <t xml:space="preserve">Sydney Chinese Evangelistic Association</t>
    </r>
    <r>
      <rPr>
        <sz val="12"/>
        <color rgb="FF008000"/>
        <rFont val="Noto Sans"/>
        <family val="2"/>
      </rPr>
      <t xml:space="preserve">（？）</t>
    </r>
  </si>
  <si>
    <t xml:space="preserve">11/94</t>
  </si>
  <si>
    <t xml:space="preserve">勵德褔音堂</t>
  </si>
  <si>
    <r>
      <rPr>
        <sz val="12"/>
        <rFont val="Noto Sans"/>
        <family val="2"/>
      </rPr>
      <t xml:space="preserve">香港銅鑼灣銀幕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輝漢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aifok@netvigator.com</t>
  </si>
  <si>
    <t xml:space="preserve">2887 9605</t>
  </si>
  <si>
    <t xml:space="preserve">05/07</t>
  </si>
  <si>
    <t xml:space="preserve">第一城浸信會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室</t>
    </r>
  </si>
  <si>
    <t xml:space="preserve">cobc@cobc.org.hk</t>
  </si>
  <si>
    <t xml:space="preserve">2645 5308</t>
  </si>
  <si>
    <t xml:space="preserve">2636 4109</t>
  </si>
  <si>
    <t xml:space="preserve">06/94</t>
  </si>
  <si>
    <t xml:space="preserve">Chinese Independent Baptist Church - Oakland</t>
  </si>
  <si>
    <t xml:space="preserve">香港華人基督會麗禾堂</t>
  </si>
  <si>
    <r>
      <rPr>
        <sz val="12"/>
        <rFont val="Noto Sans"/>
        <family val="2"/>
      </rPr>
      <t xml:space="preserve">新界大埔翠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舖</t>
    </r>
  </si>
  <si>
    <t xml:space="preserve">hungwing921@hotmail.com</t>
  </si>
  <si>
    <t xml:space="preserve">2666 7558</t>
  </si>
  <si>
    <t xml:space="preserve">2666 7931</t>
  </si>
  <si>
    <t xml:space="preserve">07/94</t>
  </si>
  <si>
    <t xml:space="preserve">Room 1001, Fortress Tower, 250 Kings Rd, North Point</t>
  </si>
  <si>
    <t xml:space="preserve">katherineng@npgc.hk</t>
  </si>
  <si>
    <t xml:space="preserve">2807 3017</t>
  </si>
  <si>
    <t xml:space="preserve">2807 3047</t>
  </si>
  <si>
    <t xml:space="preserve">香港浸信會醫院（院牧部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號</t>
    </r>
  </si>
  <si>
    <t xml:space="preserve">pcd@hkbh.org.hk</t>
  </si>
  <si>
    <t xml:space="preserve">2339 8908</t>
  </si>
  <si>
    <t xml:space="preserve">2337 1159</t>
  </si>
  <si>
    <t xml:space="preserve">07/06</t>
  </si>
  <si>
    <t xml:space="preserve">中國基督教播道會尖褔堂</t>
  </si>
  <si>
    <r>
      <rPr>
        <sz val="12"/>
        <rFont val="Noto Sans"/>
        <family val="2"/>
      </rPr>
      <t xml:space="preserve">九龍尖沙咀麼地道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帝國中心地庫</t>
    </r>
    <r>
      <rPr>
        <sz val="12"/>
        <rFont val="新細明體"/>
        <family val="1"/>
        <charset val="136"/>
      </rPr>
      <t xml:space="preserve">LG24-26</t>
    </r>
  </si>
  <si>
    <t xml:space="preserve">church@tsimfook.org</t>
  </si>
  <si>
    <t xml:space="preserve">2721 4433</t>
  </si>
  <si>
    <t xml:space="preserve">2721 0224</t>
  </si>
  <si>
    <t xml:space="preserve">Peace Lutheran Church Elca</t>
  </si>
  <si>
    <t xml:space="preserve">香港九龍塘基督教中華宣道會友愛堂</t>
  </si>
  <si>
    <t xml:space="preserve">新界屯門友愛邨宣道會陳瑞芝紀念中學內</t>
  </si>
  <si>
    <t xml:space="preserve">info@yauoichurch.org</t>
  </si>
  <si>
    <t xml:space="preserve">2450 2380</t>
  </si>
  <si>
    <t xml:space="preserve">2441 7661</t>
  </si>
  <si>
    <t xml:space="preserve">香港華人基督會瀝源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6-18</t>
    </r>
    <r>
      <rPr>
        <sz val="12"/>
        <rFont val="Noto Sans"/>
        <family val="2"/>
      </rPr>
      <t xml:space="preserve">室</t>
    </r>
  </si>
  <si>
    <t xml:space="preserve">post@hkcccly.org.hk</t>
  </si>
  <si>
    <t xml:space="preserve">2692 3386</t>
  </si>
  <si>
    <t xml:space="preserve">2605 8170</t>
  </si>
  <si>
    <t xml:space="preserve">基督復臨安息日會</t>
  </si>
  <si>
    <t xml:space="preserve">09/94</t>
  </si>
  <si>
    <t xml:space="preserve">聖公會聖道堂</t>
  </si>
  <si>
    <t xml:space="preserve">九龍藍田啟田道五號聖公會基孝中學二樓宗教室</t>
  </si>
  <si>
    <t xml:space="preserve">info@churchofholyword.org</t>
  </si>
  <si>
    <t xml:space="preserve">2709 0261</t>
  </si>
  <si>
    <t xml:space="preserve">2952 2483</t>
  </si>
  <si>
    <t xml:space="preserve">10/94</t>
  </si>
  <si>
    <r>
      <rPr>
        <sz val="12"/>
        <color rgb="FFFF6600"/>
        <rFont val="新細明體"/>
        <family val="1"/>
        <charset val="136"/>
      </rPr>
      <t xml:space="preserve">South Edmonton Alliance Church                                          </t>
    </r>
    <r>
      <rPr>
        <sz val="12"/>
        <color rgb="FFFF6600"/>
        <rFont val="Noto Sans"/>
        <family val="2"/>
      </rPr>
      <t xml:space="preserve">愛城宣道會城南堂</t>
    </r>
  </si>
  <si>
    <t xml:space="preserve">6508-31 Avenue, Edmonton, Alberta Canada T6L 6PT</t>
  </si>
  <si>
    <t xml:space="preserve">06/01</t>
  </si>
  <si>
    <t xml:space="preserve">長沙灣平安福音堂</t>
  </si>
  <si>
    <r>
      <rPr>
        <sz val="12"/>
        <rFont val="Noto Sans"/>
        <family val="2"/>
      </rPr>
      <t xml:space="preserve">九龍深水涉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6-7</t>
    </r>
    <r>
      <rPr>
        <sz val="12"/>
        <rFont val="Noto Sans"/>
        <family val="2"/>
      </rPr>
      <t xml:space="preserve">樓</t>
    </r>
  </si>
  <si>
    <t xml:space="preserve">csw@hkpec.org</t>
  </si>
  <si>
    <t xml:space="preserve">2725 9456</t>
  </si>
  <si>
    <t xml:space="preserve">2387 2718</t>
  </si>
  <si>
    <t xml:space="preserve">12/94</t>
  </si>
  <si>
    <t xml:space="preserve">雪梨播道會（？）</t>
  </si>
  <si>
    <r>
      <rPr>
        <sz val="12"/>
        <rFont val="Noto Sans"/>
        <family val="2"/>
      </rPr>
      <t xml:space="preserve">香港中華基督教青年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基督教事工部</t>
    </r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行政樓三樓</t>
    </r>
  </si>
  <si>
    <t xml:space="preserve">christwk@ymca.org.hk</t>
  </si>
  <si>
    <t xml:space="preserve">2783 3358</t>
  </si>
  <si>
    <t xml:space="preserve">2783 3410</t>
  </si>
  <si>
    <t xml:space="preserve">01/95</t>
  </si>
  <si>
    <t xml:space="preserve">Richmond Peace Chinese Mennonite Church</t>
  </si>
  <si>
    <t xml:space="preserve">02/95</t>
  </si>
  <si>
    <r>
      <rPr>
        <sz val="12"/>
        <rFont val="新細明體"/>
        <family val="1"/>
        <charset val="136"/>
      </rPr>
      <t xml:space="preserve">The Church of the good Shepherd</t>
    </r>
    <r>
      <rPr>
        <sz val="12"/>
        <rFont val="Noto Sans"/>
        <family val="2"/>
      </rPr>
      <t xml:space="preserve">（？）</t>
    </r>
  </si>
  <si>
    <t xml:space="preserve">Edmonton Chinese Christian Church</t>
  </si>
  <si>
    <t xml:space="preserve">筲箕灣浸信會</t>
  </si>
  <si>
    <r>
      <rPr>
        <sz val="12"/>
        <rFont val="Noto Sans"/>
        <family val="2"/>
      </rPr>
      <t xml:space="preserve">筲箕灣西灣河街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mail@skwbc.org.hk</t>
  </si>
  <si>
    <t xml:space="preserve">2567 3115</t>
  </si>
  <si>
    <t xml:space="preserve"> 2886 5104</t>
  </si>
  <si>
    <t xml:space="preserve">03/95</t>
  </si>
  <si>
    <t xml:space="preserve">基督門徒褔音會（中環分會）</t>
  </si>
  <si>
    <t xml:space="preserve">異端</t>
  </si>
  <si>
    <t xml:space="preserve">新翠崇真堂</t>
  </si>
  <si>
    <r>
      <rPr>
        <sz val="12"/>
        <rFont val="Noto Sans"/>
        <family val="2"/>
      </rPr>
      <t xml:space="preserve">沙田大圍美田路一號沙田崇真中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室</t>
    </r>
  </si>
  <si>
    <t xml:space="preserve">scttc@scttc.org.hk</t>
  </si>
  <si>
    <t xml:space="preserve">2699 3903</t>
  </si>
  <si>
    <t xml:space="preserve">2609 0068</t>
  </si>
  <si>
    <t xml:space="preserve">04/95</t>
  </si>
  <si>
    <r>
      <rPr>
        <sz val="12"/>
        <rFont val="新細明體"/>
        <family val="1"/>
        <charset val="136"/>
      </rPr>
      <t xml:space="preserve">Ambassadors for Christ C/O Christina Chong</t>
    </r>
    <r>
      <rPr>
        <sz val="12"/>
        <rFont val="Noto Sans"/>
        <family val="2"/>
      </rPr>
      <t xml:space="preserve">（？）</t>
    </r>
  </si>
  <si>
    <r>
      <rPr>
        <sz val="12"/>
        <rFont val="Noto Sans"/>
        <family val="2"/>
      </rPr>
      <t xml:space="preserve">葵涌平安褔音堂（留意：與 </t>
    </r>
    <r>
      <rPr>
        <sz val="12"/>
        <rFont val="新細明體"/>
        <family val="1"/>
        <charset val="136"/>
      </rPr>
      <t xml:space="preserve">Ref.1892 </t>
    </r>
    <r>
      <rPr>
        <sz val="12"/>
        <rFont val="Noto Sans"/>
        <family val="2"/>
      </rPr>
      <t xml:space="preserve">相同，取消此記錄）</t>
    </r>
  </si>
  <si>
    <r>
      <rPr>
        <sz val="12"/>
        <rFont val="Noto Sans"/>
        <family val="2"/>
      </rPr>
      <t xml:space="preserve">新界葵涌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487 9183</t>
  </si>
  <si>
    <t xml:space="preserve">2427 5750</t>
  </si>
  <si>
    <t xml:space="preserve">06/06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2</t>
    </r>
  </si>
  <si>
    <t xml:space="preserve">Mcgill Chinese Christian Fellowship</t>
  </si>
  <si>
    <t xml:space="preserve">06/95</t>
  </si>
  <si>
    <t xml:space="preserve">黃竹街平安褔音堂</t>
  </si>
  <si>
    <r>
      <rPr>
        <sz val="12"/>
        <rFont val="Noto Sans"/>
        <family val="2"/>
      </rPr>
      <t xml:space="preserve">石硤尾南山村南安樓地下</t>
    </r>
    <r>
      <rPr>
        <sz val="12"/>
        <rFont val="新細明體"/>
        <family val="1"/>
        <charset val="136"/>
      </rPr>
      <t xml:space="preserve">29-32</t>
    </r>
    <r>
      <rPr>
        <sz val="12"/>
        <rFont val="Noto Sans"/>
        <family val="2"/>
      </rPr>
      <t xml:space="preserve">號</t>
    </r>
  </si>
  <si>
    <t xml:space="preserve">wcspeace@gmail.com</t>
  </si>
  <si>
    <t xml:space="preserve">2779 2454</t>
  </si>
  <si>
    <t xml:space="preserve">2778 2204</t>
  </si>
  <si>
    <t xml:space="preserve">循理會葵涌堂</t>
  </si>
  <si>
    <r>
      <rPr>
        <sz val="12"/>
        <rFont val="Noto Sans"/>
        <family val="2"/>
      </rPr>
      <t xml:space="preserve">葵涌青山道</t>
    </r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號嘉寶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</t>
    </r>
  </si>
  <si>
    <t xml:space="preserve">kcfmchk@yahoo.com.hk</t>
  </si>
  <si>
    <t xml:space="preserve">08/02</t>
  </si>
  <si>
    <t xml:space="preserve">Chinese &amp; Australian Baptist Church</t>
  </si>
  <si>
    <t xml:space="preserve">27/07/95</t>
  </si>
  <si>
    <r>
      <rPr>
        <sz val="12"/>
        <color rgb="FF008000"/>
        <rFont val="Noto Sans"/>
        <family val="2"/>
      </rPr>
      <t xml:space="preserve">見</t>
    </r>
    <r>
      <rPr>
        <sz val="12"/>
        <color rgb="FF008000"/>
        <rFont val="新細明體"/>
        <family val="1"/>
        <charset val="136"/>
      </rPr>
      <t xml:space="preserve">1272, 1273</t>
    </r>
  </si>
  <si>
    <t xml:space="preserve">信望愛褔音會旺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80-86</t>
    </r>
    <r>
      <rPr>
        <sz val="12"/>
        <rFont val="Noto Sans"/>
        <family val="2"/>
      </rPr>
      <t xml:space="preserve">號昌明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B, G-H</t>
    </r>
    <r>
      <rPr>
        <sz val="12"/>
        <rFont val="Noto Sans"/>
        <family val="2"/>
      </rPr>
      <t xml:space="preserve">座</t>
    </r>
  </si>
  <si>
    <t xml:space="preserve">fhcemmk@gmail.com</t>
  </si>
  <si>
    <t xml:space="preserve">2392 3422</t>
  </si>
  <si>
    <t xml:space="preserve">13/09/95</t>
  </si>
  <si>
    <t xml:space="preserve">恒安浸信會</t>
  </si>
  <si>
    <r>
      <rPr>
        <sz val="12"/>
        <rFont val="Noto Sans"/>
        <family val="2"/>
      </rPr>
      <t xml:space="preserve">新界馬鞍山恒安邨恒星樓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</t>
    </r>
  </si>
  <si>
    <t xml:space="preserve">heng_on@hotmail.com</t>
  </si>
  <si>
    <t xml:space="preserve">2641 9001</t>
  </si>
  <si>
    <t xml:space="preserve">2640 1914</t>
  </si>
  <si>
    <t xml:space="preserve">27/09/95</t>
  </si>
  <si>
    <t xml:space="preserve">02/12</t>
  </si>
  <si>
    <t xml:space="preserve">南亞路德會沐恩堂</t>
  </si>
  <si>
    <t xml:space="preserve">大埔大元村沐恩中學</t>
  </si>
  <si>
    <t xml:space="preserve">admin@salemtplc.org.hk</t>
  </si>
  <si>
    <t xml:space="preserve">2660 7928</t>
  </si>
  <si>
    <t xml:space="preserve">2660 7912</t>
  </si>
  <si>
    <t xml:space="preserve">04/10/95</t>
  </si>
  <si>
    <t xml:space="preserve">中華基督教會望覺堂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mkc@hkcccc.org</t>
  </si>
  <si>
    <t xml:space="preserve">2394 1412</t>
  </si>
  <si>
    <t xml:space="preserve">2787 3438</t>
  </si>
  <si>
    <t xml:space="preserve">13/11/95</t>
  </si>
  <si>
    <t xml:space="preserve">基督教頌主堂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203-209</t>
    </r>
    <r>
      <rPr>
        <sz val="12"/>
        <rFont val="Noto Sans"/>
        <family val="2"/>
      </rPr>
      <t xml:space="preserve">號二樓</t>
    </r>
  </si>
  <si>
    <t xml:space="preserve">reachus@ecgc.org.hk</t>
  </si>
  <si>
    <t xml:space="preserve">2779 3082</t>
  </si>
  <si>
    <t xml:space="preserve">2777 9755</t>
  </si>
  <si>
    <t xml:space="preserve">28/12/95</t>
  </si>
  <si>
    <t xml:space="preserve">富亨浸信會</t>
  </si>
  <si>
    <t xml:space="preserve">新界大埔富亨村亨昌樓地下</t>
  </si>
  <si>
    <t xml:space="preserve">fuhengbc@biznetvigator.com</t>
  </si>
  <si>
    <t xml:space="preserve">2664 2117</t>
  </si>
  <si>
    <t xml:space="preserve">2667 4237</t>
  </si>
  <si>
    <t xml:space="preserve">17/01/96</t>
  </si>
  <si>
    <t xml:space="preserve">01/03</t>
  </si>
  <si>
    <r>
      <rPr>
        <sz val="12"/>
        <color rgb="FFFF6600"/>
        <rFont val="新細明體"/>
        <family val="1"/>
        <charset val="136"/>
      </rPr>
      <t xml:space="preserve">Logos Baptist Church (Mississauga)                                         </t>
    </r>
    <r>
      <rPr>
        <sz val="12"/>
        <color rgb="FFFF6600"/>
        <rFont val="Noto Sans"/>
        <family val="2"/>
      </rPr>
      <t xml:space="preserve">證道浸信會美城堂</t>
    </r>
  </si>
  <si>
    <t xml:space="preserve">6955 Millcreek Drive, Mississauga, Ontario L5N 5Z6, Canada</t>
  </si>
  <si>
    <t xml:space="preserve">rshkong@hotmail.com</t>
  </si>
  <si>
    <t xml:space="preserve">22/01/96</t>
  </si>
  <si>
    <t xml:space="preserve">Church of the Living Lord</t>
  </si>
  <si>
    <t xml:space="preserve">14/02/96</t>
  </si>
  <si>
    <r>
      <rPr>
        <sz val="12"/>
        <color rgb="FFFF6600"/>
        <rFont val="新細明體"/>
        <family val="1"/>
        <charset val="136"/>
      </rPr>
      <t xml:space="preserve">First Chinese Baptist Church, San Francisco                                                </t>
    </r>
    <r>
      <rPr>
        <sz val="12"/>
        <color rgb="FFFF6600"/>
        <rFont val="Noto Sans"/>
        <family val="2"/>
      </rPr>
      <t xml:space="preserve">三藩市第一華人浸信會</t>
    </r>
  </si>
  <si>
    <t xml:space="preserve">1 Waverly Place, San Francisco, CA 94108, U.S.A.</t>
  </si>
  <si>
    <t xml:space="preserve">sffcbc@aol.com</t>
  </si>
  <si>
    <t xml:space="preserve">26/02/96</t>
  </si>
  <si>
    <t xml:space="preserve">宣道會信愛堂</t>
  </si>
  <si>
    <r>
      <rPr>
        <sz val="12"/>
        <rFont val="Noto Sans"/>
        <family val="2"/>
      </rPr>
      <t xml:space="preserve">九龍灣宏開道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德福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-9</t>
    </r>
    <r>
      <rPr>
        <sz val="12"/>
        <rFont val="Noto Sans"/>
        <family val="2"/>
      </rPr>
      <t xml:space="preserve">室</t>
    </r>
  </si>
  <si>
    <t xml:space="preserve">shiumay.saac@googlemail.com / tratsang@yahoo.com.hk</t>
  </si>
  <si>
    <t xml:space="preserve">2796 0703</t>
  </si>
  <si>
    <t xml:space="preserve">2758 8276</t>
  </si>
  <si>
    <t xml:space="preserve">28/02/96</t>
  </si>
  <si>
    <t xml:space="preserve">宣道會大埔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大埔商業中心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ystseuk@tpmac.org</t>
  </si>
  <si>
    <t xml:space="preserve">2653 3834</t>
  </si>
  <si>
    <t xml:space="preserve">2651 8490</t>
  </si>
  <si>
    <r>
      <rPr>
        <sz val="12"/>
        <color rgb="FF808000"/>
        <rFont val="新細明體"/>
        <family val="1"/>
        <charset val="136"/>
      </rPr>
      <t xml:space="preserve">Evangelical Free Church of Australia North West District Branch</t>
    </r>
    <r>
      <rPr>
        <sz val="12"/>
        <color rgb="FF808000"/>
        <rFont val="Noto Sans"/>
        <family val="2"/>
      </rPr>
      <t xml:space="preserve">（？）</t>
    </r>
  </si>
  <si>
    <r>
      <rPr>
        <sz val="12"/>
        <color rgb="FF808000"/>
        <rFont val="Noto Sans"/>
        <family val="2"/>
      </rPr>
      <t xml:space="preserve">Ａ</t>
    </r>
    <r>
      <rPr>
        <sz val="12"/>
        <color rgb="FF808000"/>
        <rFont val="新細明體"/>
        <family val="1"/>
        <charset val="136"/>
      </rPr>
      <t xml:space="preserve">ustralia</t>
    </r>
  </si>
  <si>
    <t xml:space="preserve">19/03/96</t>
  </si>
  <si>
    <t xml:space="preserve">香港浸信教會</t>
  </si>
  <si>
    <r>
      <rPr>
        <sz val="12"/>
        <rFont val="Noto Sans"/>
        <family val="2"/>
      </rPr>
      <t xml:space="preserve">香港半山堅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ting@hkbaptistchurch.org.hk</t>
  </si>
  <si>
    <t xml:space="preserve">2840 2768</t>
  </si>
  <si>
    <t xml:space="preserve">2840 2701</t>
  </si>
  <si>
    <t xml:space="preserve">09/04/96</t>
  </si>
  <si>
    <r>
      <rPr>
        <sz val="12"/>
        <color rgb="FFFF6600"/>
        <rFont val="新細明體"/>
        <family val="1"/>
        <charset val="136"/>
      </rPr>
      <t xml:space="preserve">South Calgary Chinese Evangelical Free Church                    </t>
    </r>
    <r>
      <rPr>
        <sz val="12"/>
        <color rgb="FFFF6600"/>
        <rFont val="Noto Sans"/>
        <family val="2"/>
      </rPr>
      <t xml:space="preserve">南卡城華人播道會</t>
    </r>
  </si>
  <si>
    <t xml:space="preserve">340-39th Avenue S.E. Calgary, Alberta, Canada T2G 1X6</t>
  </si>
  <si>
    <t xml:space="preserve">info@sccefc.ca</t>
  </si>
  <si>
    <t xml:space="preserve">19/04/96</t>
  </si>
  <si>
    <t xml:space="preserve">香港青年歸主協會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35-845</t>
    </r>
    <r>
      <rPr>
        <sz val="12"/>
        <rFont val="Noto Sans"/>
        <family val="2"/>
      </rPr>
      <t xml:space="preserve">號利源閣地下</t>
    </r>
    <r>
      <rPr>
        <sz val="12"/>
        <rFont val="新細明體"/>
        <family val="1"/>
        <charset val="136"/>
      </rPr>
      <t xml:space="preserve">(E)</t>
    </r>
    <r>
      <rPr>
        <sz val="12"/>
        <rFont val="Noto Sans"/>
        <family val="2"/>
      </rPr>
      <t xml:space="preserve">至三樓</t>
    </r>
  </si>
  <si>
    <t xml:space="preserve">14/5/96</t>
  </si>
  <si>
    <t xml:space="preserve">05/0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61</t>
    </r>
  </si>
  <si>
    <t xml:space="preserve">上葵涌平安褔音堂</t>
  </si>
  <si>
    <r>
      <rPr>
        <sz val="12"/>
        <rFont val="Noto Sans"/>
        <family val="2"/>
      </rPr>
      <t xml:space="preserve">新界葵涌屏麗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葵豐樓第一座閣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人崇拜</t>
    </r>
    <r>
      <rPr>
        <sz val="12"/>
        <rFont val="新細明體"/>
        <family val="1"/>
        <charset val="136"/>
      </rPr>
      <t xml:space="preserve">)</t>
    </r>
  </si>
  <si>
    <t xml:space="preserve">skc@hkpec.org</t>
  </si>
  <si>
    <t xml:space="preserve">2428 8158</t>
  </si>
  <si>
    <t xml:space="preserve">2423 6117</t>
  </si>
  <si>
    <t xml:space="preserve">05/96</t>
  </si>
  <si>
    <t xml:space="preserve">基督教香港潮人生命堂</t>
  </si>
  <si>
    <r>
      <rPr>
        <sz val="12"/>
        <rFont val="Noto Sans"/>
        <family val="2"/>
      </rPr>
      <t xml:space="preserve">香港中環些利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地下</t>
    </r>
  </si>
  <si>
    <t xml:space="preserve">mail@hkswatow.org.hk</t>
  </si>
  <si>
    <t xml:space="preserve">2524 7914</t>
  </si>
  <si>
    <t xml:space="preserve">2537 1942</t>
  </si>
  <si>
    <t xml:space="preserve">07/01</t>
  </si>
  <si>
    <t xml:space="preserve">基督教沙角褔音堂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2-3</t>
    </r>
    <r>
      <rPr>
        <sz val="12"/>
        <rFont val="Noto Sans"/>
        <family val="2"/>
      </rPr>
      <t xml:space="preserve">室</t>
    </r>
  </si>
  <si>
    <t xml:space="preserve">skgc@skchurch.org.hk</t>
  </si>
  <si>
    <t xml:space="preserve">2648 8160</t>
  </si>
  <si>
    <t xml:space="preserve">2636 0491</t>
  </si>
  <si>
    <t xml:space="preserve">07/07</t>
  </si>
  <si>
    <t xml:space="preserve">教會聚會所（基督徒管家）</t>
  </si>
  <si>
    <t xml:space="preserve">香港九龍尖沙咀天文台道五號</t>
  </si>
  <si>
    <t xml:space="preserve">news@churchinhk.org.hk</t>
  </si>
  <si>
    <t xml:space="preserve">2369 5106</t>
  </si>
  <si>
    <t xml:space="preserve">2311 6897</t>
  </si>
  <si>
    <t xml:space="preserve">播道會樂泉堂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合誠商業大廈一樓</t>
    </r>
  </si>
  <si>
    <t xml:space="preserve">info@efccjoy.org</t>
  </si>
  <si>
    <t xml:space="preserve">2774 6316</t>
  </si>
  <si>
    <t xml:space="preserve">2774 6375</t>
  </si>
  <si>
    <t xml:space="preserve">中國基督教播道會太古城堂</t>
  </si>
  <si>
    <r>
      <rPr>
        <sz val="12"/>
        <rFont val="Noto Sans"/>
        <family val="2"/>
      </rPr>
      <t xml:space="preserve">香港太古城盧山閣平台</t>
    </r>
    <r>
      <rPr>
        <sz val="12"/>
        <rFont val="新細明體"/>
        <family val="1"/>
        <charset val="136"/>
      </rPr>
      <t xml:space="preserve">P7-8</t>
    </r>
    <r>
      <rPr>
        <sz val="12"/>
        <rFont val="Noto Sans"/>
        <family val="2"/>
      </rPr>
      <t xml:space="preserve">號</t>
    </r>
  </si>
  <si>
    <t xml:space="preserve">efcc.tkschurch@gmail.com</t>
  </si>
  <si>
    <t xml:space="preserve">2567 4282</t>
  </si>
  <si>
    <t xml:space="preserve">2885 9217</t>
  </si>
  <si>
    <t xml:space="preserve">聖公會聖馬提亞堂</t>
  </si>
  <si>
    <r>
      <rPr>
        <sz val="12"/>
        <rFont val="Noto Sans"/>
        <family val="2"/>
      </rPr>
      <t xml:space="preserve">新界元朗媽廟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info@smc.org.hk</t>
  </si>
  <si>
    <t xml:space="preserve">2479 4261</t>
  </si>
  <si>
    <t xml:space="preserve">2479 4441</t>
  </si>
  <si>
    <t xml:space="preserve">06/96</t>
  </si>
  <si>
    <r>
      <rPr>
        <sz val="12"/>
        <color rgb="FFFF6600"/>
        <rFont val="新細明體"/>
        <family val="1"/>
        <charset val="136"/>
      </rPr>
      <t xml:space="preserve">Richmond Chinese Alliance Church                                                  </t>
    </r>
    <r>
      <rPr>
        <sz val="12"/>
        <color rgb="FFFF6600"/>
        <rFont val="Noto Sans"/>
        <family val="2"/>
      </rPr>
      <t xml:space="preserve">列治文華人宣道會</t>
    </r>
  </si>
  <si>
    <t xml:space="preserve">10100 No. 1 Road, Richmond, B. C. V7E 1S2 Canada</t>
  </si>
  <si>
    <t xml:space="preserve">jeanie@rcachurch.bc.ca</t>
  </si>
  <si>
    <t xml:space="preserve">07/96</t>
  </si>
  <si>
    <t xml:space="preserve">金巴崙長老會道顯堂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華麗廣場二樓</t>
    </r>
  </si>
  <si>
    <t xml:space="preserve">thchurch@taohsien.org.hk</t>
  </si>
  <si>
    <t xml:space="preserve">2783 8923</t>
  </si>
  <si>
    <t xml:space="preserve">2771 2726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2713 2965</t>
  </si>
  <si>
    <t xml:space="preserve">上水浸信會</t>
  </si>
  <si>
    <r>
      <rPr>
        <sz val="12"/>
        <rFont val="Noto Sans"/>
        <family val="2"/>
      </rPr>
      <t xml:space="preserve">新界上水廣場</t>
    </r>
    <r>
      <rPr>
        <sz val="12"/>
        <rFont val="新細明體"/>
        <family val="1"/>
        <charset val="136"/>
      </rPr>
      <t xml:space="preserve">1601-1605</t>
    </r>
    <r>
      <rPr>
        <sz val="12"/>
        <rFont val="Noto Sans"/>
        <family val="2"/>
      </rPr>
      <t xml:space="preserve">室</t>
    </r>
  </si>
  <si>
    <t xml:space="preserve">kuenkuen0207@yahoo.com.hk</t>
  </si>
  <si>
    <t xml:space="preserve">2672 3302</t>
  </si>
  <si>
    <t xml:space="preserve">2671 3073</t>
  </si>
  <si>
    <t xml:space="preserve">01/09</t>
  </si>
  <si>
    <r>
      <rPr>
        <sz val="12"/>
        <color rgb="FFFF6600"/>
        <rFont val="新細明體"/>
        <family val="1"/>
        <charset val="136"/>
      </rPr>
      <t xml:space="preserve">Burnaby Alliance Church          </t>
    </r>
    <r>
      <rPr>
        <sz val="12"/>
        <color rgb="FFFF6600"/>
        <rFont val="Noto Sans"/>
        <family val="2"/>
      </rPr>
      <t xml:space="preserve">本立比華人宣道會</t>
    </r>
  </si>
  <si>
    <t xml:space="preserve">8611 Armstrong Avenue, Burnaby, BC V3N 2H4</t>
  </si>
  <si>
    <t xml:space="preserve">bac_office@telus.net</t>
  </si>
  <si>
    <r>
      <rPr>
        <sz val="12"/>
        <color rgb="FF008000"/>
        <rFont val="新細明體"/>
        <family val="1"/>
        <charset val="136"/>
      </rPr>
      <t xml:space="preserve">Central Baptist Church (Australia)                                                 </t>
    </r>
    <r>
      <rPr>
        <sz val="12"/>
        <color rgb="FF008000"/>
        <rFont val="Noto Sans"/>
        <family val="2"/>
      </rPr>
      <t xml:space="preserve">中央浸信會</t>
    </r>
  </si>
  <si>
    <t xml:space="preserve">PO Box K356, Haymarket, NSW 1240, Australia</t>
  </si>
  <si>
    <t xml:space="preserve">admin@centralbaptist.org.au</t>
  </si>
  <si>
    <t xml:space="preserve">(612) 9211 1833</t>
  </si>
  <si>
    <t xml:space="preserve">(612) 9211 1740</t>
  </si>
  <si>
    <t xml:space="preserve">09/96</t>
  </si>
  <si>
    <r>
      <rPr>
        <sz val="12"/>
        <color rgb="FF008000"/>
        <rFont val="新細明體"/>
        <family val="1"/>
        <charset val="136"/>
      </rPr>
      <t xml:space="preserve">New Life Evangelical Church  </t>
    </r>
    <r>
      <rPr>
        <sz val="12"/>
        <color rgb="FF008000"/>
        <rFont val="Noto Sans"/>
        <family val="2"/>
      </rPr>
      <t xml:space="preserve">新生命宣道堂</t>
    </r>
  </si>
  <si>
    <t xml:space="preserve">19-23 Holland Road, Blackburn Sth., 3130 Vic., Australia</t>
  </si>
  <si>
    <t xml:space="preserve">newlife@nlec.org.au</t>
  </si>
  <si>
    <t xml:space="preserve">(613) 9899 9588</t>
  </si>
  <si>
    <t xml:space="preserve">(613) 9877 5333</t>
  </si>
  <si>
    <t xml:space="preserve">04/11</t>
  </si>
  <si>
    <t xml:space="preserve">基督教宣道會柴灣堂</t>
  </si>
  <si>
    <r>
      <rPr>
        <sz val="12"/>
        <rFont val="Noto Sans"/>
        <family val="2"/>
      </rPr>
      <t xml:space="preserve">香港 柴灣 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 發達中心 </t>
    </r>
    <r>
      <rPr>
        <sz val="12"/>
        <rFont val="新細明體"/>
        <family val="1"/>
        <charset val="136"/>
      </rPr>
      <t xml:space="preserve">6/F</t>
    </r>
  </si>
  <si>
    <t xml:space="preserve">cmacw@cmacw.org.hk</t>
  </si>
  <si>
    <t xml:space="preserve">2965 9377</t>
  </si>
  <si>
    <t xml:space="preserve"> 2965 9347</t>
  </si>
  <si>
    <t xml:space="preserve">澳亞基督教會（粵語青年團契）</t>
  </si>
  <si>
    <t xml:space="preserve">294-296 Morphett Street, Adelaide, SA 5000</t>
  </si>
  <si>
    <t xml:space="preserve">aacc_chinese@yahoo.com.au</t>
  </si>
  <si>
    <t xml:space="preserve">(08) 8231 9993</t>
  </si>
  <si>
    <t xml:space="preserve">(08) 8231 9949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99-113</t>
    </r>
    <r>
      <rPr>
        <sz val="12"/>
        <rFont val="Noto Sans"/>
        <family val="2"/>
      </rPr>
      <t xml:space="preserve">號</t>
    </r>
  </si>
  <si>
    <t xml:space="preserve">東方基督教會美光堂</t>
  </si>
  <si>
    <t xml:space="preserve">新界沙田美林邨美桃樓地下（道光幼稚園）</t>
  </si>
  <si>
    <t xml:space="preserve">bl_church@sinatown.com</t>
  </si>
  <si>
    <t xml:space="preserve">2695 7481</t>
  </si>
  <si>
    <t xml:space="preserve">2697 1328</t>
  </si>
  <si>
    <r>
      <rPr>
        <sz val="12"/>
        <color rgb="FFFF6600"/>
        <rFont val="新細明體"/>
        <family val="1"/>
        <charset val="136"/>
      </rPr>
      <t xml:space="preserve">Westside Baptist Church               </t>
    </r>
    <r>
      <rPr>
        <sz val="12"/>
        <color rgb="FFFF6600"/>
        <rFont val="Noto Sans"/>
        <family val="2"/>
      </rPr>
      <t xml:space="preserve">西區浸信會</t>
    </r>
  </si>
  <si>
    <t xml:space="preserve">CRU#3 - 1503 West 66th Avenue Vancouver B.C. V6P 4R6 Canada</t>
  </si>
  <si>
    <t xml:space="preserve">westsidebaptist@lynx.net</t>
  </si>
  <si>
    <t xml:space="preserve">中聖書院</t>
  </si>
  <si>
    <r>
      <rPr>
        <sz val="12"/>
        <rFont val="Noto Sans"/>
        <family val="2"/>
      </rPr>
      <t xml:space="preserve">九龍深水埗懷惠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enquire@chc.edu.hk</t>
  </si>
  <si>
    <t xml:space="preserve">2386 4734</t>
  </si>
  <si>
    <t xml:space="preserve">2386 4883</t>
  </si>
  <si>
    <t xml:space="preserve">10/96</t>
  </si>
  <si>
    <t xml:space="preserve">迦密柏雨中學</t>
  </si>
  <si>
    <t xml:space="preserve">新界大埔大元村</t>
  </si>
  <si>
    <t xml:space="preserve">cpu@cpu.edu.hk</t>
  </si>
  <si>
    <t xml:space="preserve">2665 0078</t>
  </si>
  <si>
    <t xml:space="preserve">2662 1785</t>
  </si>
  <si>
    <t xml:space="preserve">10/03</t>
  </si>
  <si>
    <r>
      <rPr>
        <sz val="12"/>
        <color rgb="FF008000"/>
        <rFont val="新細明體"/>
        <family val="1"/>
        <charset val="136"/>
      </rPr>
      <t xml:space="preserve">University of New South Wales Chinese Christian Fellowship     </t>
    </r>
    <r>
      <rPr>
        <sz val="12"/>
        <color rgb="FF008000"/>
        <rFont val="Noto Sans"/>
        <family val="2"/>
      </rPr>
      <t xml:space="preserve">校園華人基督徒團契</t>
    </r>
  </si>
  <si>
    <t xml:space="preserve">173 Gloucester Road, Hurstville, NSW 2220, Australia</t>
  </si>
  <si>
    <t xml:space="preserve">andrewwck@yahoo.com.au</t>
  </si>
  <si>
    <t xml:space="preserve">02/03</t>
  </si>
  <si>
    <t xml:space="preserve">觀塘喜樂褔音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一字樓</t>
    </r>
  </si>
  <si>
    <t xml:space="preserve">cyyy2003@yahoo.com.hk</t>
  </si>
  <si>
    <t xml:space="preserve">2341 4996</t>
  </si>
  <si>
    <t xml:space="preserve">2372 0502</t>
  </si>
  <si>
    <t xml:space="preserve">01/08</t>
  </si>
  <si>
    <t xml:space="preserve">彩虹喜樂褔音堂</t>
  </si>
  <si>
    <r>
      <rPr>
        <sz val="12"/>
        <rFont val="Noto Sans"/>
        <family val="2"/>
      </rPr>
      <t xml:space="preserve">九龍牛池灣龍池徑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彩虹花園地下</t>
    </r>
    <r>
      <rPr>
        <sz val="12"/>
        <rFont val="新細明體"/>
        <family val="1"/>
        <charset val="136"/>
      </rPr>
      <t xml:space="preserve">B</t>
    </r>
  </si>
  <si>
    <t xml:space="preserve">hecch@yahoo.com</t>
  </si>
  <si>
    <t xml:space="preserve">2352 4095</t>
  </si>
  <si>
    <t xml:space="preserve">12/13</t>
  </si>
  <si>
    <t xml:space="preserve">順安浸信會</t>
  </si>
  <si>
    <r>
      <rPr>
        <sz val="12"/>
        <rFont val="Noto Sans"/>
        <family val="2"/>
      </rPr>
      <t xml:space="preserve">九龍大角咀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sobc@netvigator.com</t>
  </si>
  <si>
    <t xml:space="preserve">2390 5430</t>
  </si>
  <si>
    <t xml:space="preserve">2398 8497</t>
  </si>
  <si>
    <t xml:space="preserve">11/96</t>
  </si>
  <si>
    <t xml:space="preserve">Calgary Chinese Gospel of Grace Church (Canada)</t>
  </si>
  <si>
    <t xml:space="preserve">荃灣靈糧堂</t>
  </si>
  <si>
    <r>
      <rPr>
        <sz val="12"/>
        <rFont val="Noto Sans"/>
        <family val="2"/>
      </rPr>
      <t xml:space="preserve">新界荃灣海濱花園海雲閣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室</t>
    </r>
  </si>
  <si>
    <t xml:space="preserve">twllc@netvigator.com</t>
  </si>
  <si>
    <t xml:space="preserve">2492 6039</t>
  </si>
  <si>
    <t xml:space="preserve">2409 8564</t>
  </si>
  <si>
    <t xml:space="preserve">12/96</t>
  </si>
  <si>
    <t xml:space="preserve">Evangelical Free Church of Australia</t>
  </si>
  <si>
    <t xml:space="preserve">28-30 Wellington Road, East Lindfield, NSW  2070 Australia</t>
  </si>
  <si>
    <t xml:space="preserve">lindfield@efca.org.au</t>
  </si>
  <si>
    <t xml:space="preserve">(612) 9415 6044</t>
  </si>
  <si>
    <t xml:space="preserve">(612) 9415 6412</t>
  </si>
  <si>
    <t xml:space="preserve">01/97</t>
  </si>
  <si>
    <t xml:space="preserve">耀東浸信會褔音堂</t>
  </si>
  <si>
    <t xml:space="preserve">筲箕灣耀東邨耀富樓地下</t>
  </si>
  <si>
    <t xml:space="preserve">ytbc@netvigator.com</t>
  </si>
  <si>
    <t xml:space="preserve">2535 7425</t>
  </si>
  <si>
    <t xml:space="preserve">2539 0481</t>
  </si>
  <si>
    <t xml:space="preserve">05/05</t>
  </si>
  <si>
    <t xml:space="preserve">Regina Chinese Alliance Church (Canada)</t>
  </si>
  <si>
    <t xml:space="preserve">中華傳道會澳門堂</t>
  </si>
  <si>
    <r>
      <rPr>
        <sz val="12"/>
        <rFont val="Noto Sans"/>
        <family val="2"/>
      </rPr>
      <t xml:space="preserve">澳門高地烏街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金賢閣三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cneccnec@macau.ctm.net</t>
  </si>
  <si>
    <t xml:space="preserve">(853)2859 6837</t>
  </si>
  <si>
    <t xml:space="preserve">(853)2589 6837</t>
  </si>
  <si>
    <t xml:space="preserve">澳門</t>
  </si>
  <si>
    <t xml:space="preserve">利群浸信會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號利群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1001,1002,1004-1006</t>
    </r>
    <r>
      <rPr>
        <sz val="12"/>
        <rFont val="Noto Sans"/>
        <family val="2"/>
      </rPr>
      <t xml:space="preserve">室</t>
    </r>
  </si>
  <si>
    <t xml:space="preserve">info@abbabc.org</t>
  </si>
  <si>
    <t xml:space="preserve">2518 7487</t>
  </si>
  <si>
    <t xml:space="preserve">2518 7470</t>
  </si>
  <si>
    <r>
      <rPr>
        <sz val="12"/>
        <rFont val="Noto Sans"/>
        <family val="2"/>
      </rPr>
      <t xml:space="preserve">九龍深水埗青山</t>
    </r>
    <r>
      <rPr>
        <sz val="12"/>
        <rFont val="新細明體"/>
        <family val="1"/>
        <charset val="136"/>
      </rPr>
      <t xml:space="preserve">386-390</t>
    </r>
    <r>
      <rPr>
        <sz val="12"/>
        <rFont val="Noto Sans"/>
        <family val="2"/>
      </rPr>
      <t xml:space="preserve">號倫美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2310 9619</t>
  </si>
  <si>
    <t xml:space="preserve">02/97</t>
  </si>
  <si>
    <t xml:space="preserve">深水埗平安褔音堂</t>
  </si>
  <si>
    <r>
      <rPr>
        <sz val="12"/>
        <rFont val="Noto Sans"/>
        <family val="2"/>
      </rPr>
      <t xml:space="preserve">九龍深水埗元洲街</t>
    </r>
    <r>
      <rPr>
        <sz val="12"/>
        <rFont val="新細明體"/>
        <family val="1"/>
        <charset val="136"/>
      </rPr>
      <t xml:space="preserve">32-4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ssp@hkpec.org</t>
  </si>
  <si>
    <t xml:space="preserve">2386 2513</t>
  </si>
  <si>
    <t xml:space="preserve">2729 5263</t>
  </si>
  <si>
    <t xml:space="preserve">02/04</t>
  </si>
  <si>
    <r>
      <rPr>
        <sz val="12"/>
        <color rgb="FFFF6600"/>
        <rFont val="新細明體"/>
        <family val="1"/>
        <charset val="136"/>
      </rPr>
      <t xml:space="preserve">Richmond Chinese M. B. Church         </t>
    </r>
    <r>
      <rPr>
        <sz val="12"/>
        <color rgb="FFFF6600"/>
        <rFont val="Noto Sans"/>
        <family val="2"/>
      </rPr>
      <t xml:space="preserve">真理堂</t>
    </r>
  </si>
  <si>
    <t xml:space="preserve">10200 No5 Road, Richmond, B.C. V7A 4E5, Canada</t>
  </si>
  <si>
    <t xml:space="preserve">大埔浸信會</t>
  </si>
  <si>
    <r>
      <rPr>
        <sz val="12"/>
        <rFont val="Noto Sans"/>
        <family val="2"/>
      </rPr>
      <t xml:space="preserve">新界大埔墟鄉事會坊</t>
    </r>
    <r>
      <rPr>
        <sz val="12"/>
        <rFont val="新細明體"/>
        <family val="1"/>
        <charset val="136"/>
      </rPr>
      <t xml:space="preserve">32-38</t>
    </r>
    <r>
      <rPr>
        <sz val="12"/>
        <rFont val="Noto Sans"/>
        <family val="2"/>
      </rPr>
      <t xml:space="preserve">號</t>
    </r>
  </si>
  <si>
    <t xml:space="preserve">iscah@taipobc.org.hk</t>
  </si>
  <si>
    <t xml:space="preserve">2656 5225</t>
  </si>
  <si>
    <t xml:space="preserve">2653 7267</t>
  </si>
  <si>
    <r>
      <rPr>
        <sz val="12"/>
        <color rgb="FFFF6600"/>
        <rFont val="新細明體"/>
        <family val="1"/>
        <charset val="136"/>
      </rPr>
      <t xml:space="preserve">Calgary Chinese Alliance Church                                              </t>
    </r>
    <r>
      <rPr>
        <sz val="12"/>
        <color rgb="FFFF6600"/>
        <rFont val="Noto Sans"/>
        <family val="2"/>
      </rPr>
      <t xml:space="preserve">卡城華人宣道會</t>
    </r>
  </si>
  <si>
    <t xml:space="preserve">150 Beddington Blvd. NE Calgary, Alberta, T3K 2E2, Canada </t>
  </si>
  <si>
    <t xml:space="preserve">jackli@cadvision.com</t>
  </si>
  <si>
    <t xml:space="preserve">11/08</t>
  </si>
  <si>
    <t xml:space="preserve">香港浸信會聯會中學（？）</t>
  </si>
  <si>
    <t xml:space="preserve">中華基督教禮賢會彩雲堂</t>
  </si>
  <si>
    <r>
      <rPr>
        <sz val="12"/>
        <rFont val="Noto Sans"/>
        <family val="2"/>
      </rPr>
      <t xml:space="preserve">九龍彩雲邨社區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info@crccw.org</t>
  </si>
  <si>
    <t xml:space="preserve">2329 0067</t>
  </si>
  <si>
    <t xml:space="preserve">2352 7116</t>
  </si>
  <si>
    <t xml:space="preserve">03/97</t>
  </si>
  <si>
    <t xml:space="preserve">元朗浸信會                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室             </t>
    </r>
  </si>
  <si>
    <t xml:space="preserve">ylbc01@netvigator.com</t>
  </si>
  <si>
    <t xml:space="preserve">2479 0202</t>
  </si>
  <si>
    <t xml:space="preserve">2477 9665</t>
  </si>
  <si>
    <t xml:space="preserve">03/03</t>
  </si>
  <si>
    <t xml:space="preserve">中國基督徒恒恩會</t>
  </si>
  <si>
    <r>
      <rPr>
        <sz val="12"/>
        <rFont val="Noto Sans"/>
        <family val="2"/>
      </rPr>
      <t xml:space="preserve">九龍土瓜灣浙江街</t>
    </r>
    <r>
      <rPr>
        <sz val="12"/>
        <rFont val="新細明體"/>
        <family val="1"/>
        <charset val="136"/>
      </rPr>
      <t xml:space="preserve">46-50</t>
    </r>
    <r>
      <rPr>
        <sz val="12"/>
        <rFont val="Noto Sans"/>
        <family val="2"/>
      </rPr>
      <t xml:space="preserve">號明發大廈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2712 7514</t>
  </si>
  <si>
    <t xml:space="preserve">2773 1149</t>
  </si>
  <si>
    <t xml:space="preserve">長洲浸信會</t>
  </si>
  <si>
    <r>
      <rPr>
        <sz val="12"/>
        <rFont val="Noto Sans"/>
        <family val="2"/>
      </rPr>
      <t xml:space="preserve">長洲新興後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ccbpstch@netvigator.com</t>
  </si>
  <si>
    <t xml:space="preserve">2981 8338</t>
  </si>
  <si>
    <t xml:space="preserve">2981 8524</t>
  </si>
  <si>
    <t xml:space="preserve">03/99</t>
  </si>
  <si>
    <t xml:space="preserve">中國基督教播道會寶雅褔音堂</t>
  </si>
  <si>
    <r>
      <rPr>
        <sz val="12"/>
        <rFont val="Noto Sans"/>
        <family val="2"/>
      </rPr>
      <t xml:space="preserve">新界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pongachurch@gmail.com</t>
  </si>
  <si>
    <t xml:space="preserve">2650 9980</t>
  </si>
  <si>
    <t xml:space="preserve">3007 1942</t>
  </si>
  <si>
    <t xml:space="preserve">中國基督教播道會同褔堂</t>
  </si>
  <si>
    <r>
      <rPr>
        <sz val="12"/>
        <rFont val="Noto Sans"/>
        <family val="2"/>
      </rPr>
      <t xml:space="preserve">香港銅鑼灣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百樂商業中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iliantong01@tungfook.com</t>
  </si>
  <si>
    <t xml:space="preserve">2887 0566</t>
  </si>
  <si>
    <t xml:space="preserve">2571 4668</t>
  </si>
  <si>
    <t xml:space="preserve">11/11</t>
  </si>
  <si>
    <r>
      <rPr>
        <sz val="12"/>
        <rFont val="Noto Sans"/>
        <family val="2"/>
      </rPr>
      <t xml:space="preserve">留電話</t>
    </r>
    <r>
      <rPr>
        <sz val="12"/>
        <rFont val="新細明體"/>
        <family val="1"/>
        <charset val="136"/>
      </rPr>
      <t xml:space="preserve">10/1</t>
    </r>
  </si>
  <si>
    <t xml:space="preserve">學基浸信會                 </t>
  </si>
  <si>
    <t xml:space="preserve">2744 4786</t>
  </si>
  <si>
    <t xml:space="preserve">04/97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016</t>
    </r>
  </si>
  <si>
    <r>
      <rPr>
        <sz val="12"/>
        <color rgb="FF008000"/>
        <rFont val="新細明體"/>
        <family val="1"/>
        <charset val="136"/>
      </rPr>
      <t xml:space="preserve">Chinese &amp; Australian Baptist Church - Thornleigh                     </t>
    </r>
    <r>
      <rPr>
        <sz val="12"/>
        <color rgb="FF008000"/>
        <rFont val="Noto Sans"/>
        <family val="2"/>
      </rPr>
      <t xml:space="preserve">華澳浸信會展信堂</t>
    </r>
  </si>
  <si>
    <t xml:space="preserve">235 Pennant Hills Road, Thornleigh NSW 2120 Sydney Australia</t>
  </si>
  <si>
    <t xml:space="preserve">alice.chan@cabc-t.org.au / @office@cabc-t.org.au</t>
  </si>
  <si>
    <t xml:space="preserve">612-9484 3920</t>
  </si>
  <si>
    <t xml:space="preserve">612-9484 2978</t>
  </si>
  <si>
    <r>
      <rPr>
        <sz val="12"/>
        <color rgb="FF008000"/>
        <rFont val="新細明體"/>
        <family val="1"/>
        <charset val="136"/>
      </rPr>
      <t xml:space="preserve">Chinese &amp; Australian Baptist Church - West Ryde             </t>
    </r>
    <r>
      <rPr>
        <sz val="12"/>
        <color rgb="FF008000"/>
        <rFont val="Noto Sans"/>
        <family val="2"/>
      </rPr>
      <t xml:space="preserve">華澳浸信會展愛堂</t>
    </r>
  </si>
  <si>
    <t xml:space="preserve">1 Reserve Street, West Ryde, NSW 2114, Australia</t>
  </si>
  <si>
    <t xml:space="preserve">lawrence.lau@cabc-wr.org</t>
  </si>
  <si>
    <t xml:space="preserve">(02) 9804 0052</t>
  </si>
  <si>
    <t xml:space="preserve">(02) 9804 0053</t>
  </si>
  <si>
    <t xml:space="preserve">04/04</t>
  </si>
  <si>
    <r>
      <rPr>
        <sz val="12"/>
        <color rgb="FFFF6600"/>
        <rFont val="新細明體"/>
        <family val="1"/>
        <charset val="136"/>
      </rPr>
      <t xml:space="preserve">South Calgary Chinese Alliance Church                                    </t>
    </r>
    <r>
      <rPr>
        <sz val="12"/>
        <color rgb="FFFF6600"/>
        <rFont val="Noto Sans"/>
        <family val="2"/>
      </rPr>
      <t xml:space="preserve">南卡城華人宣道會</t>
    </r>
  </si>
  <si>
    <t xml:space="preserve">14910 Bannister Road SE, Calgary, Alberta Canada T2X 1Z5</t>
  </si>
  <si>
    <t xml:space="preserve">sccac@cadvision.com</t>
  </si>
  <si>
    <r>
      <rPr>
        <sz val="12"/>
        <color rgb="FFFF6600"/>
        <rFont val="新細明體"/>
        <family val="1"/>
        <charset val="136"/>
      </rPr>
      <t xml:space="preserve">Sunset Chinese Baptist Church    </t>
    </r>
    <r>
      <rPr>
        <sz val="12"/>
        <color rgb="FFFF6600"/>
        <rFont val="Noto Sans"/>
        <family val="2"/>
      </rPr>
      <t xml:space="preserve">溢樂華人浸信會</t>
    </r>
  </si>
  <si>
    <t xml:space="preserve">3635 Lawton St., San Fancisco, CA 94122, U.S.A.</t>
  </si>
  <si>
    <t xml:space="preserve">ngan-wong@juno.com</t>
  </si>
  <si>
    <t xml:space="preserve">05/97</t>
  </si>
  <si>
    <t xml:space="preserve">10/01</t>
  </si>
  <si>
    <t xml:space="preserve">香港九龍塘基督教中華宣道會竹園堂</t>
  </si>
  <si>
    <r>
      <rPr>
        <sz val="12"/>
        <rFont val="Noto Sans"/>
        <family val="2"/>
      </rPr>
      <t xml:space="preserve">九龍黃大仙竹園北邨桃園樓</t>
    </r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號地下</t>
    </r>
  </si>
  <si>
    <t xml:space="preserve">church1@chukyuenchurch.org.hk</t>
  </si>
  <si>
    <t xml:space="preserve">2325 8793</t>
  </si>
  <si>
    <t xml:space="preserve">2325 0021</t>
  </si>
  <si>
    <t xml:space="preserve">宣道會深水埗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二樓</t>
    </r>
  </si>
  <si>
    <t xml:space="preserve">hkcmassp@netvigator.com</t>
  </si>
  <si>
    <t xml:space="preserve">2387 7509</t>
  </si>
  <si>
    <t xml:space="preserve">2728 7602</t>
  </si>
  <si>
    <t xml:space="preserve">06/97</t>
  </si>
  <si>
    <t xml:space="preserve">基督教宣道會華基堂</t>
  </si>
  <si>
    <r>
      <rPr>
        <sz val="12"/>
        <rFont val="Noto Sans"/>
        <family val="2"/>
      </rPr>
      <t xml:space="preserve">香港田灣石排灣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misslam07@gmail.com</t>
  </si>
  <si>
    <t xml:space="preserve">9373 7979
2551 3683</t>
  </si>
  <si>
    <t xml:space="preserve">2875 9837</t>
  </si>
  <si>
    <t xml:space="preserve">08/97</t>
  </si>
  <si>
    <r>
      <rPr>
        <sz val="12"/>
        <color rgb="FFFF6600"/>
        <rFont val="新細明體"/>
        <family val="1"/>
        <charset val="136"/>
      </rPr>
      <t xml:space="preserve">Edmonton Chinese Alliance Church     </t>
    </r>
    <r>
      <rPr>
        <sz val="12"/>
        <color rgb="FFFF6600"/>
        <rFont val="Noto Sans"/>
        <family val="2"/>
      </rPr>
      <t xml:space="preserve">愛城華人宣道會</t>
    </r>
  </si>
  <si>
    <t xml:space="preserve">9120-146  St., Edmonton, Alberta T5R OW2, Canada</t>
  </si>
  <si>
    <t xml:space="preserve">ecac.admin@tehsplanet.net</t>
  </si>
  <si>
    <t xml:space="preserve">金巴崙長老會沙田堂</t>
  </si>
  <si>
    <r>
      <rPr>
        <sz val="12"/>
        <rFont val="Noto Sans"/>
        <family val="2"/>
      </rPr>
      <t xml:space="preserve">沙田大圍田心村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地下及二樓</t>
    </r>
  </si>
  <si>
    <t xml:space="preserve">cpcshatin@yahoo.com.hk</t>
  </si>
  <si>
    <t xml:space="preserve">2693 3444</t>
  </si>
  <si>
    <t xml:space="preserve">2607 2245</t>
  </si>
  <si>
    <t xml:space="preserve">09/97</t>
  </si>
  <si>
    <r>
      <rPr>
        <sz val="12"/>
        <color rgb="FFFF6600"/>
        <rFont val="新細明體"/>
        <family val="1"/>
        <charset val="136"/>
      </rPr>
      <t xml:space="preserve">Richmond Grace Alliance Church                                              </t>
    </r>
    <r>
      <rPr>
        <sz val="12"/>
        <color rgb="FFFF6600"/>
        <rFont val="Noto Sans"/>
        <family val="2"/>
      </rPr>
      <t xml:space="preserve">列治文恩典宣道會</t>
    </r>
  </si>
  <si>
    <t xml:space="preserve">11371 NO.3 Road, Richmond BC V7A 1X3 Canada</t>
  </si>
  <si>
    <t xml:space="preserve">richmond_grace@mybc.com</t>
  </si>
  <si>
    <r>
      <rPr>
        <sz val="12"/>
        <color rgb="FF008000"/>
        <rFont val="新細明體"/>
        <family val="1"/>
        <charset val="136"/>
      </rPr>
      <t xml:space="preserve">Grace Chinese Christian Church </t>
    </r>
    <r>
      <rPr>
        <sz val="12"/>
        <color rgb="FF008000"/>
        <rFont val="Noto Sans"/>
        <family val="2"/>
      </rPr>
      <t xml:space="preserve">華人恩典基督教會</t>
    </r>
  </si>
  <si>
    <t xml:space="preserve">1A Kensington Street, Kogarah NSW 2217 Australia </t>
  </si>
  <si>
    <t xml:space="preserve">judyskchan@yahoo.com.au</t>
  </si>
  <si>
    <t xml:space="preserve">(612) 0403 206 052</t>
  </si>
  <si>
    <r>
      <rPr>
        <sz val="12"/>
        <color rgb="FFFF6600"/>
        <rFont val="新細明體"/>
        <family val="1"/>
        <charset val="136"/>
      </rPr>
      <t xml:space="preserve">Bridle Trail Baptist Church         </t>
    </r>
    <r>
      <rPr>
        <sz val="12"/>
        <color rgb="FFFF6600"/>
        <rFont val="Noto Sans"/>
        <family val="2"/>
      </rPr>
      <t xml:space="preserve">愛澄浸信會</t>
    </r>
  </si>
  <si>
    <t xml:space="preserve">10 Waterbridge Lane, Markham, Ontario L3R 8W9, Canada</t>
  </si>
  <si>
    <t xml:space="preserve">bthc@canada.com</t>
  </si>
  <si>
    <t xml:space="preserve">基督徒信望愛堂深水埗堂</t>
  </si>
  <si>
    <r>
      <rPr>
        <sz val="12"/>
        <rFont val="Noto Sans"/>
        <family val="2"/>
      </rPr>
      <t xml:space="preserve">九龍深水埗營盤街</t>
    </r>
    <r>
      <rPr>
        <sz val="12"/>
        <rFont val="新細明體"/>
        <family val="1"/>
        <charset val="136"/>
      </rPr>
      <t xml:space="preserve">151-153</t>
    </r>
    <r>
      <rPr>
        <sz val="12"/>
        <rFont val="Noto Sans"/>
        <family val="2"/>
      </rPr>
      <t xml:space="preserve">號光華樓</t>
    </r>
    <r>
      <rPr>
        <sz val="12"/>
        <rFont val="新細明體"/>
        <family val="1"/>
        <charset val="136"/>
      </rPr>
      <t xml:space="preserve">1/F</t>
    </r>
    <r>
      <rPr>
        <sz val="12"/>
        <rFont val="Noto Sans"/>
        <family val="2"/>
      </rPr>
      <t xml:space="preserve">及地下</t>
    </r>
  </si>
  <si>
    <t xml:space="preserve">tsuiyuetping@yahoo.com.hk</t>
  </si>
  <si>
    <t xml:space="preserve">2725 7686</t>
  </si>
  <si>
    <t xml:space="preserve">2779 1376</t>
  </si>
  <si>
    <t xml:space="preserve">10/97</t>
  </si>
  <si>
    <t xml:space="preserve">10/12</t>
  </si>
  <si>
    <t xml:space="preserve">美國康乃爾大學香港基督徒團契（？）</t>
  </si>
  <si>
    <r>
      <rPr>
        <sz val="12"/>
        <color rgb="FFFF6600"/>
        <rFont val="新細明體"/>
        <family val="1"/>
        <charset val="136"/>
      </rPr>
      <t xml:space="preserve">Calgary Chinese Evangelical Free Church (Canada)                            </t>
    </r>
    <r>
      <rPr>
        <sz val="12"/>
        <color rgb="FFFF6600"/>
        <rFont val="Noto Sans"/>
        <family val="2"/>
      </rPr>
      <t xml:space="preserve">卡城華人播道會</t>
    </r>
  </si>
  <si>
    <t xml:space="preserve">1706-20th Avenue, N.W., Calgary, Alberta, Canada T2M 1H1</t>
  </si>
  <si>
    <t xml:space="preserve">Freechurch@yahoo.com</t>
  </si>
  <si>
    <t xml:space="preserve">11/97</t>
  </si>
  <si>
    <t xml:space="preserve">基督教筲箕灣潮人生命堂</t>
  </si>
  <si>
    <r>
      <rPr>
        <sz val="12"/>
        <rFont val="Noto Sans"/>
        <family val="2"/>
      </rPr>
      <t xml:space="preserve">香港筲箕灣東大街</t>
    </r>
    <r>
      <rPr>
        <sz val="12"/>
        <rFont val="新細明體"/>
        <family val="1"/>
        <charset val="136"/>
      </rPr>
      <t xml:space="preserve">108A</t>
    </r>
    <r>
      <rPr>
        <sz val="12"/>
        <rFont val="Noto Sans"/>
        <family val="2"/>
      </rPr>
      <t xml:space="preserve">景輝大廈地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doulos97@yahoo.com</t>
  </si>
  <si>
    <t xml:space="preserve">2560 2171</t>
  </si>
  <si>
    <t xml:space="preserve">2569 0142</t>
  </si>
  <si>
    <t xml:space="preserve">12/97</t>
  </si>
  <si>
    <t xml:space="preserve">12/06</t>
  </si>
  <si>
    <t xml:space="preserve">樂滿浸信會</t>
  </si>
  <si>
    <r>
      <rPr>
        <sz val="12"/>
        <rFont val="Noto Sans"/>
        <family val="2"/>
      </rPr>
      <t xml:space="preserve">新界葵涌盛芳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勝華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西部</t>
    </r>
  </si>
  <si>
    <t xml:space="preserve">info.dfbc@yahoo.com.hk</t>
  </si>
  <si>
    <t xml:space="preserve">2725 5019</t>
  </si>
  <si>
    <t xml:space="preserve">2748 0030</t>
  </si>
  <si>
    <r>
      <rPr>
        <sz val="12"/>
        <color rgb="FFFF6600"/>
        <rFont val="新細明體"/>
        <family val="1"/>
        <charset val="136"/>
      </rPr>
      <t xml:space="preserve">Toronto Chinese Community Church                                           </t>
    </r>
    <r>
      <rPr>
        <sz val="12"/>
        <color rgb="FFFF6600"/>
        <rFont val="Noto Sans"/>
        <family val="2"/>
      </rPr>
      <t xml:space="preserve">多倫多華人基督教會</t>
    </r>
  </si>
  <si>
    <t xml:space="preserve">2230 Birchmount Road, Scarborough, Ontario M1T 2M2 Canada</t>
  </si>
  <si>
    <t xml:space="preserve">02/01</t>
  </si>
  <si>
    <r>
      <rPr>
        <sz val="12"/>
        <color rgb="FFFF6600"/>
        <rFont val="新細明體"/>
        <family val="1"/>
        <charset val="136"/>
      </rPr>
      <t xml:space="preserve">North York Chinese Baptist Church (Don Mills Branch)             </t>
    </r>
    <r>
      <rPr>
        <sz val="12"/>
        <color rgb="FFFF6600"/>
        <rFont val="Noto Sans"/>
        <family val="2"/>
      </rPr>
      <t xml:space="preserve">北約華人浸信會道分堂 </t>
    </r>
  </si>
  <si>
    <t xml:space="preserve">99 Scarsdale Road, North York, Ontario , M3B 2R2 Canada</t>
  </si>
  <si>
    <t xml:space="preserve">shirley_tong@on.aibn.com</t>
  </si>
  <si>
    <t xml:space="preserve">12/01</t>
  </si>
  <si>
    <r>
      <rPr>
        <sz val="12"/>
        <color rgb="FFFF6600"/>
        <rFont val="新細明體"/>
        <family val="1"/>
        <charset val="136"/>
      </rPr>
      <t xml:space="preserve">Oversea Chinese Mission            </t>
    </r>
    <r>
      <rPr>
        <sz val="12"/>
        <color rgb="FFFF6600"/>
        <rFont val="Noto Sans"/>
        <family val="2"/>
      </rPr>
      <t xml:space="preserve">中華海外宣道會</t>
    </r>
  </si>
  <si>
    <t xml:space="preserve">154 Hester Street N.Y. NY 10013 US.A.</t>
  </si>
  <si>
    <t xml:space="preserve">info@ocmchurch.org   /  ray@regentparkllc.com</t>
  </si>
  <si>
    <t xml:space="preserve">01/98</t>
  </si>
  <si>
    <r>
      <rPr>
        <sz val="12"/>
        <color rgb="FFFF6600"/>
        <rFont val="新細明體"/>
        <family val="1"/>
        <charset val="136"/>
      </rPr>
      <t xml:space="preserve">Oversea Chinese Mission Jireh Church                                 </t>
    </r>
    <r>
      <rPr>
        <sz val="12"/>
        <color rgb="FFFF6600"/>
        <rFont val="Noto Sans"/>
        <family val="2"/>
      </rPr>
      <t xml:space="preserve">中華海外澤恩堂</t>
    </r>
  </si>
  <si>
    <t xml:space="preserve">478 Atlantic Avenue Aberdeen NJ 07747 U.S.A.</t>
  </si>
  <si>
    <t xml:space="preserve">01/01</t>
  </si>
  <si>
    <t xml:space="preserve">中國基督教播道會信泉堂</t>
  </si>
  <si>
    <t xml:space="preserve">新界葵涌華景山路四號迦密愛禮信中學內</t>
  </si>
  <si>
    <t xml:space="preserve">efccfc@gmail.com</t>
  </si>
  <si>
    <t xml:space="preserve">2744 9200</t>
  </si>
  <si>
    <t xml:space="preserve">2310 4885</t>
  </si>
  <si>
    <t xml:space="preserve">  </t>
  </si>
  <si>
    <t xml:space="preserve">中國基督教播道會康泉堂</t>
  </si>
  <si>
    <r>
      <rPr>
        <sz val="12"/>
        <rFont val="Noto Sans"/>
        <family val="2"/>
      </rPr>
      <t xml:space="preserve">香港鰂魚涌英皇道</t>
    </r>
    <r>
      <rPr>
        <sz val="12"/>
        <rFont val="新細明體"/>
        <family val="1"/>
        <charset val="136"/>
      </rPr>
      <t xml:space="preserve">1065</t>
    </r>
    <r>
      <rPr>
        <sz val="12"/>
        <rFont val="Noto Sans"/>
        <family val="2"/>
      </rPr>
      <t xml:space="preserve">號東逹中心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室</t>
    </r>
  </si>
  <si>
    <t xml:space="preserve">info@efcckcc.org</t>
  </si>
  <si>
    <t xml:space="preserve">2539 6969</t>
  </si>
  <si>
    <t xml:space="preserve">2586 1450</t>
  </si>
  <si>
    <t xml:space="preserve">中國基督教播道會藍田褔音堂</t>
  </si>
  <si>
    <r>
      <rPr>
        <sz val="12"/>
        <rFont val="Noto Sans"/>
        <family val="2"/>
      </rPr>
      <t xml:space="preserve">觀塘巧明街</t>
    </r>
    <r>
      <rPr>
        <sz val="12"/>
        <rFont val="新細明體"/>
        <family val="1"/>
        <charset val="136"/>
      </rPr>
      <t xml:space="preserve">111-113</t>
    </r>
    <r>
      <rPr>
        <sz val="12"/>
        <rFont val="Noto Sans"/>
        <family val="2"/>
      </rPr>
      <t xml:space="preserve">號富利廣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室</t>
    </r>
  </si>
  <si>
    <t xml:space="preserve">info@lamfook.org</t>
  </si>
  <si>
    <t xml:space="preserve">2709 0439</t>
  </si>
  <si>
    <t xml:space="preserve">2709 0234</t>
  </si>
  <si>
    <t xml:space="preserve">循理會西營盤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384-386</t>
    </r>
    <r>
      <rPr>
        <sz val="12"/>
        <rFont val="Noto Sans"/>
        <family val="2"/>
      </rPr>
      <t xml:space="preserve">號三多樓二樓</t>
    </r>
    <r>
      <rPr>
        <sz val="12"/>
        <rFont val="新細明體"/>
        <family val="1"/>
        <charset val="136"/>
      </rPr>
      <t xml:space="preserve">A,B1</t>
    </r>
    <r>
      <rPr>
        <sz val="12"/>
        <rFont val="Noto Sans"/>
        <family val="2"/>
      </rPr>
      <t xml:space="preserve">座</t>
    </r>
  </si>
  <si>
    <t xml:space="preserve">sypfmc@sypfmc.org.hk</t>
  </si>
  <si>
    <t xml:space="preserve">2540 1673</t>
  </si>
  <si>
    <t xml:space="preserve">2540 8321</t>
  </si>
  <si>
    <t xml:space="preserve">02/98</t>
  </si>
  <si>
    <r>
      <rPr>
        <sz val="12"/>
        <color rgb="FFFF6600"/>
        <rFont val="新細明體"/>
        <family val="1"/>
        <charset val="136"/>
      </rPr>
      <t xml:space="preserve">Richmond Chinese Evangelical Free Church                 </t>
    </r>
    <r>
      <rPr>
        <sz val="12"/>
        <color rgb="FFFF6600"/>
        <rFont val="Noto Sans"/>
        <family val="2"/>
      </rPr>
      <t xml:space="preserve">列治文華人播道會</t>
    </r>
  </si>
  <si>
    <t xml:space="preserve">12100 Blundell Road, Richmond, B.C.  V6W 1B3 Canada</t>
  </si>
  <si>
    <t xml:space="preserve">swnwong@axion.net</t>
  </si>
  <si>
    <r>
      <rPr>
        <sz val="12"/>
        <color rgb="FFFF6600"/>
        <rFont val="新細明體"/>
        <family val="1"/>
        <charset val="136"/>
      </rPr>
      <t xml:space="preserve">Bethel Chinese Christian M. B. Church                                 </t>
    </r>
    <r>
      <rPr>
        <sz val="12"/>
        <color rgb="FFFF6600"/>
        <rFont val="Noto Sans"/>
        <family val="2"/>
      </rPr>
      <t xml:space="preserve">基督教頌主堂</t>
    </r>
  </si>
  <si>
    <t xml:space="preserve">3215 School Ave., Vancouver, B.C. V5R 5N2, Canada</t>
  </si>
  <si>
    <t xml:space="preserve">eddiek@canda-enterprise.com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A</t>
    </r>
  </si>
  <si>
    <t xml:space="preserve">info@wendell-church.org</t>
  </si>
  <si>
    <t xml:space="preserve">2774 4966</t>
  </si>
  <si>
    <t xml:space="preserve">2774 4889</t>
  </si>
  <si>
    <r>
      <rPr>
        <sz val="12"/>
        <color rgb="FFFF6600"/>
        <rFont val="新細明體"/>
        <family val="1"/>
        <charset val="136"/>
      </rPr>
      <t xml:space="preserve">Logos Baptist Church (Milliken) (Canada)                          </t>
    </r>
    <r>
      <rPr>
        <sz val="12"/>
        <color rgb="FFFF6600"/>
        <rFont val="Noto Sans"/>
        <family val="2"/>
      </rPr>
      <t xml:space="preserve">多倫多證道浸信會（美麗徑堂）</t>
    </r>
  </si>
  <si>
    <t xml:space="preserve">133 OLD KENNEDY ROAD, MARKHAM, ONT. L3R 0L5</t>
  </si>
  <si>
    <t xml:space="preserve">admin@logosbaptist.org</t>
  </si>
  <si>
    <r>
      <rPr>
        <sz val="12"/>
        <color rgb="FFFF6600"/>
        <rFont val="新細明體"/>
        <family val="1"/>
        <charset val="136"/>
      </rPr>
      <t xml:space="preserve">Toronto Hebron Chinese Alliance Church                      </t>
    </r>
    <r>
      <rPr>
        <sz val="12"/>
        <color rgb="FFFF6600"/>
        <rFont val="Noto Sans"/>
        <family val="2"/>
      </rPr>
      <t xml:space="preserve">（多倫多希伯崙華人宣道會）</t>
    </r>
  </si>
  <si>
    <t xml:space="preserve">Box 41600, 1711 Mc Cowan Rd., Toronto, Ontario M1S 5G8 Canada </t>
  </si>
  <si>
    <t xml:space="preserve">thac@ipoline.com</t>
  </si>
  <si>
    <r>
      <rPr>
        <sz val="12"/>
        <color rgb="FFFF6600"/>
        <rFont val="新細明體"/>
        <family val="1"/>
        <charset val="136"/>
      </rPr>
      <t xml:space="preserve">Vancouver Chinese Christian Chapel                                                 </t>
    </r>
    <r>
      <rPr>
        <sz val="12"/>
        <color rgb="FFFF6600"/>
        <rFont val="Noto Sans"/>
        <family val="2"/>
      </rPr>
      <t xml:space="preserve">溫哥華基督主恩堂</t>
    </r>
  </si>
  <si>
    <t xml:space="preserve">03/98</t>
  </si>
  <si>
    <r>
      <rPr>
        <sz val="12"/>
        <color rgb="FFFF6600"/>
        <rFont val="新細明體"/>
        <family val="1"/>
        <charset val="136"/>
      </rPr>
      <t xml:space="preserve">Winnipeg Chinese Mennonite Church                                   </t>
    </r>
    <r>
      <rPr>
        <sz val="12"/>
        <color rgb="FFFF6600"/>
        <rFont val="Noto Sans"/>
        <family val="2"/>
      </rPr>
      <t xml:space="preserve">加拿大溫城國語教會</t>
    </r>
  </si>
  <si>
    <t xml:space="preserve">1010-1012 Riverwood Avenue, Winnipeg, Manitoba Canada R3T 1L3</t>
  </si>
  <si>
    <t xml:space="preserve">johnwang@escape.ca</t>
  </si>
  <si>
    <r>
      <rPr>
        <sz val="12"/>
        <color rgb="FFFF6600"/>
        <rFont val="新細明體"/>
        <family val="1"/>
        <charset val="136"/>
      </rPr>
      <t xml:space="preserve">Scarborough Chinese Baptist Church                                  </t>
    </r>
    <r>
      <rPr>
        <sz val="12"/>
        <color rgb="FFFF6600"/>
        <rFont val="Noto Sans"/>
        <family val="2"/>
      </rPr>
      <t xml:space="preserve">士嘉堡華人浸信會</t>
    </r>
  </si>
  <si>
    <t xml:space="preserve">2610 Birchmount Road, Scarborough, Ont. Canada M1W 2P5</t>
  </si>
  <si>
    <t xml:space="preserve">rlee@scbc.com</t>
  </si>
  <si>
    <t xml:space="preserve">宣道浸信會      </t>
  </si>
  <si>
    <r>
      <rPr>
        <sz val="12"/>
        <rFont val="Noto Sans"/>
        <family val="2"/>
      </rPr>
      <t xml:space="preserve">深水埗順寧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嘉寧閣一樓                 </t>
    </r>
  </si>
  <si>
    <t xml:space="preserve">ebc@evangelbaptist.org.hk</t>
  </si>
  <si>
    <t xml:space="preserve">2728 0303</t>
  </si>
  <si>
    <t xml:space="preserve">2304 2512</t>
  </si>
  <si>
    <t xml:space="preserve">03/05</t>
  </si>
  <si>
    <r>
      <rPr>
        <sz val="12"/>
        <color rgb="FFFF6600"/>
        <rFont val="新細明體"/>
        <family val="1"/>
        <charset val="136"/>
      </rPr>
      <t xml:space="preserve">Logos Baptist Church (JIREH)                    </t>
    </r>
    <r>
      <rPr>
        <sz val="12"/>
        <color rgb="FFFF6600"/>
        <rFont val="Noto Sans"/>
        <family val="2"/>
      </rPr>
      <t xml:space="preserve">　　　　          澄道浸信會（以勒堂）</t>
    </r>
  </si>
  <si>
    <t xml:space="preserve">8 Amroth Ave Toronto, Ontario M4C 4H2, Canada</t>
  </si>
  <si>
    <t xml:space="preserve">larryhung@rogers.com</t>
  </si>
  <si>
    <t xml:space="preserve">基督教樂道會沙田堂</t>
  </si>
  <si>
    <r>
      <rPr>
        <sz val="12"/>
        <rFont val="Noto Sans"/>
        <family val="2"/>
      </rPr>
      <t xml:space="preserve">香港沙田大圍城河道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二樓</t>
    </r>
  </si>
  <si>
    <t xml:space="preserve">2697 2200</t>
  </si>
  <si>
    <t xml:space="preserve">2608 0098</t>
  </si>
  <si>
    <t xml:space="preserve">04/98</t>
  </si>
  <si>
    <t xml:space="preserve">循道衛理聯合教會香港堂敬拜組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garytong@hkg.methodist.org.hk</t>
  </si>
  <si>
    <t xml:space="preserve">2528 0225</t>
  </si>
  <si>
    <t xml:space="preserve">2516 1652</t>
  </si>
  <si>
    <r>
      <rPr>
        <sz val="12"/>
        <color rgb="FFFF6600"/>
        <rFont val="新細明體"/>
        <family val="1"/>
        <charset val="136"/>
      </rPr>
      <t xml:space="preserve">Oakland Chinese Independent Baptist Church (U.S.A.)    </t>
    </r>
    <r>
      <rPr>
        <sz val="12"/>
        <color rgb="FFFF6600"/>
        <rFont val="Noto Sans"/>
        <family val="2"/>
      </rPr>
      <t xml:space="preserve">屋崙華人自理浸信會</t>
    </r>
  </si>
  <si>
    <t xml:space="preserve">280 Eighth Street, Oakland, CA 94607</t>
  </si>
  <si>
    <t xml:space="preserve">info@cibc-oakland.org</t>
  </si>
  <si>
    <t xml:space="preserve">04/01</t>
  </si>
  <si>
    <r>
      <rPr>
        <sz val="12"/>
        <color rgb="FFFF6600"/>
        <rFont val="新細明體"/>
        <family val="1"/>
        <charset val="136"/>
      </rPr>
      <t xml:space="preserve">Richmond Hill Chinese Baptist Church                                    </t>
    </r>
    <r>
      <rPr>
        <sz val="12"/>
        <color rgb="FFFF6600"/>
        <rFont val="Noto Sans"/>
        <family val="2"/>
      </rPr>
      <t xml:space="preserve">黎明山華人浸信會</t>
    </r>
  </si>
  <si>
    <t xml:space="preserve">136 Hillsview Drive, Richmond Hill Ontario L4C 1T2</t>
  </si>
  <si>
    <t xml:space="preserve">rhcbc@rhcbc.org</t>
  </si>
  <si>
    <r>
      <rPr>
        <sz val="12"/>
        <color rgb="FFFF6600"/>
        <rFont val="新細明體"/>
        <family val="1"/>
        <charset val="136"/>
      </rPr>
      <t xml:space="preserve">Milliken Gospel Church (Canada)                                        </t>
    </r>
    <r>
      <rPr>
        <sz val="12"/>
        <color rgb="FFFF6600"/>
        <rFont val="Noto Sans"/>
        <family val="2"/>
      </rPr>
      <t xml:space="preserve">美麗徑褔音堂</t>
    </r>
  </si>
  <si>
    <t xml:space="preserve">8 Elson Street, Markham, Ontario L3S 2C4</t>
  </si>
  <si>
    <t xml:space="preserve">mgc@180line.com</t>
  </si>
  <si>
    <t xml:space="preserve">05/98</t>
  </si>
  <si>
    <t xml:space="preserve">大埔平安褔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tppec@pec.org.hk</t>
  </si>
  <si>
    <t xml:space="preserve">香港浸信會神學院信徒神學教育部 </t>
  </si>
  <si>
    <r>
      <rPr>
        <sz val="12"/>
        <rFont val="Noto Sans"/>
        <family val="2"/>
      </rPr>
      <t xml:space="preserve">九龍旺角山東街</t>
    </r>
    <r>
      <rPr>
        <sz val="12"/>
        <rFont val="新細明體"/>
        <family val="1"/>
        <charset val="136"/>
      </rPr>
      <t xml:space="preserve">47-51</t>
    </r>
    <r>
      <rPr>
        <sz val="12"/>
        <rFont val="Noto Sans"/>
        <family val="2"/>
      </rPr>
      <t xml:space="preserve">號中僑商業大廈十字樓</t>
    </r>
  </si>
  <si>
    <t xml:space="preserve">ltedinfo@hkbts.edu.hk</t>
  </si>
  <si>
    <t xml:space="preserve">2711 2552</t>
  </si>
  <si>
    <t xml:space="preserve">2194 6220</t>
  </si>
  <si>
    <t xml:space="preserve">06/04</t>
  </si>
  <si>
    <r>
      <rPr>
        <sz val="12"/>
        <color rgb="FFFF6600"/>
        <rFont val="新細明體"/>
        <family val="1"/>
        <charset val="136"/>
      </rPr>
      <t xml:space="preserve">Toronto Chinese Catering Evangelistic Fellowship          </t>
    </r>
    <r>
      <rPr>
        <sz val="12"/>
        <color rgb="FFFF6600"/>
        <rFont val="Noto Sans"/>
        <family val="2"/>
      </rPr>
      <t xml:space="preserve">多倫多飲食業褔音團契</t>
    </r>
  </si>
  <si>
    <t xml:space="preserve">99 Scarsdale Dr, Don Mills, Ontario , M3B 2R2 Canada</t>
  </si>
  <si>
    <r>
      <rPr>
        <sz val="12"/>
        <color rgb="FFFF6600"/>
        <rFont val="新細明體"/>
        <family val="1"/>
        <charset val="136"/>
      </rPr>
      <t xml:space="preserve">Grace Chinese Church of the Nazarene                                    </t>
    </r>
    <r>
      <rPr>
        <sz val="12"/>
        <color rgb="FFFF6600"/>
        <rFont val="Noto Sans"/>
        <family val="2"/>
      </rPr>
      <t xml:space="preserve">宣聖會主恩堂</t>
    </r>
  </si>
  <si>
    <t xml:space="preserve">218 Main Street North, Unionville, Ontario L3R 2H1 Canada</t>
  </si>
  <si>
    <t xml:space="preserve">grace@secondnet.com</t>
  </si>
  <si>
    <r>
      <rPr>
        <sz val="12"/>
        <color rgb="FFFF6600"/>
        <rFont val="新細明體"/>
        <family val="1"/>
        <charset val="136"/>
      </rPr>
      <t xml:space="preserve">Toronto Simpson Chinese Alliance Church                               </t>
    </r>
    <r>
      <rPr>
        <sz val="12"/>
        <color rgb="FFFF6600"/>
        <rFont val="Noto Sans"/>
        <family val="2"/>
      </rPr>
      <t xml:space="preserve">多倫多宣信華人宣道會</t>
    </r>
  </si>
  <si>
    <t xml:space="preserve">200 Commander Blvd. Scarborough, Ontario M1S 3C8 Canada</t>
  </si>
  <si>
    <t xml:space="preserve">contact@tscac.org</t>
  </si>
  <si>
    <r>
      <rPr>
        <sz val="12"/>
        <color rgb="FFFF6600"/>
        <rFont val="新細明體"/>
        <family val="1"/>
        <charset val="136"/>
      </rPr>
      <t xml:space="preserve">Evangel Chinese Baptist Church                                        </t>
    </r>
    <r>
      <rPr>
        <sz val="12"/>
        <color rgb="FFFF6600"/>
        <rFont val="Noto Sans"/>
        <family val="2"/>
      </rPr>
      <t xml:space="preserve">恩褔浸信會</t>
    </r>
  </si>
  <si>
    <t xml:space="preserve">11103-21 Avenue, Edmonton, Alberta Canada T6J 5C7</t>
  </si>
  <si>
    <t xml:space="preserve">evangelcbc@interbaun.com</t>
  </si>
  <si>
    <r>
      <rPr>
        <sz val="12"/>
        <color rgb="FFFF6600"/>
        <rFont val="新細明體"/>
        <family val="1"/>
        <charset val="136"/>
      </rPr>
      <t xml:space="preserve">Richmond Hill Chinese Community Church                     </t>
    </r>
    <r>
      <rPr>
        <sz val="12"/>
        <color rgb="FFFF6600"/>
        <rFont val="Noto Sans"/>
        <family val="2"/>
      </rPr>
      <t xml:space="preserve">城北華人基督教會</t>
    </r>
  </si>
  <si>
    <t xml:space="preserve">9670 Bayview Ave., Richmond Hill, Ontario L4C 9X9</t>
  </si>
  <si>
    <t xml:space="preserve">calvin.lam@rhccc.on.ca</t>
  </si>
  <si>
    <t xml:space="preserve">06/98</t>
  </si>
  <si>
    <t xml:space="preserve">香港九龍塘基督教中華宣道會</t>
  </si>
  <si>
    <r>
      <rPr>
        <sz val="12"/>
        <rFont val="Noto Sans"/>
        <family val="2"/>
      </rPr>
      <t xml:space="preserve">香港九龍塘窩打老道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info@ktac.org</t>
  </si>
  <si>
    <t xml:space="preserve">3443 0300</t>
  </si>
  <si>
    <t xml:space="preserve">2336 4259</t>
  </si>
  <si>
    <t xml:space="preserve">05/06</t>
  </si>
  <si>
    <t xml:space="preserve">基督教豐盛生命堂</t>
  </si>
  <si>
    <r>
      <rPr>
        <sz val="12"/>
        <rFont val="Noto Sans"/>
        <family val="2"/>
      </rPr>
      <t xml:space="preserve">九龍紅磡新柳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地下</t>
    </r>
  </si>
  <si>
    <t xml:space="preserve">info@abundantlife.org.hk</t>
  </si>
  <si>
    <t xml:space="preserve">2714 5288</t>
  </si>
  <si>
    <t xml:space="preserve">2714 2138</t>
  </si>
  <si>
    <t xml:space="preserve">06/13</t>
  </si>
  <si>
    <t xml:space="preserve">中國佈道會愛恩褔音堂有限公司</t>
  </si>
  <si>
    <r>
      <rPr>
        <sz val="12"/>
        <rFont val="Noto Sans"/>
        <family val="2"/>
      </rPr>
      <t xml:space="preserve">九龍紅磡寶其利街</t>
    </r>
    <r>
      <rPr>
        <sz val="12"/>
        <rFont val="新細明體"/>
        <family val="1"/>
        <charset val="136"/>
      </rPr>
      <t xml:space="preserve">44-56</t>
    </r>
    <r>
      <rPr>
        <sz val="12"/>
        <rFont val="Noto Sans"/>
        <family val="2"/>
      </rPr>
      <t xml:space="preserve">號金華大廈二樓</t>
    </r>
    <r>
      <rPr>
        <sz val="12"/>
        <rFont val="新細明體"/>
        <family val="1"/>
        <charset val="136"/>
      </rPr>
      <t xml:space="preserve">13-15 </t>
    </r>
    <r>
      <rPr>
        <sz val="12"/>
        <rFont val="Noto Sans"/>
        <family val="2"/>
      </rPr>
      <t xml:space="preserve">室</t>
    </r>
  </si>
  <si>
    <t xml:space="preserve">grace1947@gmail.com</t>
  </si>
  <si>
    <t xml:space="preserve">9464 6492 / 2362 9772</t>
  </si>
  <si>
    <t xml:space="preserve">2764 1368</t>
  </si>
  <si>
    <t xml:space="preserve">07/98</t>
  </si>
  <si>
    <r>
      <rPr>
        <sz val="12"/>
        <color rgb="FFFF6600"/>
        <rFont val="新細明體"/>
        <family val="1"/>
        <charset val="136"/>
      </rPr>
      <t xml:space="preserve">Ambassadors For Christ in Canada                                               </t>
    </r>
    <r>
      <rPr>
        <sz val="12"/>
        <color rgb="FFFF6600"/>
        <rFont val="Noto Sans"/>
        <family val="2"/>
      </rPr>
      <t xml:space="preserve">加拿大基督使者協會</t>
    </r>
  </si>
  <si>
    <t xml:space="preserve">#2120 Pacific Plaza, 8888 Odlin Crescent Richmond, BC, Canada V6X 3Z8</t>
  </si>
  <si>
    <t xml:space="preserve">joshua@afcvancouver.org</t>
  </si>
  <si>
    <t xml:space="preserve">08/98</t>
  </si>
  <si>
    <t xml:space="preserve">和樂浸信會</t>
  </si>
  <si>
    <r>
      <rPr>
        <sz val="12"/>
        <rFont val="Noto Sans"/>
        <family val="2"/>
      </rPr>
      <t xml:space="preserve">九龍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平台</t>
    </r>
    <r>
      <rPr>
        <sz val="12"/>
        <rFont val="新細明體"/>
        <family val="1"/>
        <charset val="136"/>
      </rPr>
      <t xml:space="preserve">C3</t>
    </r>
  </si>
  <si>
    <t xml:space="preserve">info@wolokchurch.org.hk</t>
  </si>
  <si>
    <t xml:space="preserve">2345 7849</t>
  </si>
  <si>
    <t xml:space="preserve">2790 5364</t>
  </si>
  <si>
    <t xml:space="preserve">港澳信義會聖恩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18-20</t>
    </r>
    <r>
      <rPr>
        <sz val="12"/>
        <rFont val="Noto Sans"/>
        <family val="2"/>
      </rPr>
      <t xml:space="preserve">號邦興大廈地下</t>
    </r>
  </si>
  <si>
    <t xml:space="preserve">2656 5573</t>
  </si>
  <si>
    <t xml:space="preserve">2654 6633</t>
  </si>
  <si>
    <t xml:space="preserve">中華基督教會基朗中學</t>
  </si>
  <si>
    <r>
      <rPr>
        <sz val="12"/>
        <rFont val="Noto Sans"/>
        <family val="2"/>
      </rPr>
      <t xml:space="preserve">元朗鳳攸南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box@keilong.edu.hk</t>
  </si>
  <si>
    <t xml:space="preserve">2473 0310</t>
  </si>
  <si>
    <t xml:space="preserve">2474 7344</t>
  </si>
  <si>
    <t xml:space="preserve">覆</t>
  </si>
  <si>
    <t xml:space="preserve">基督教會加利利堂</t>
  </si>
  <si>
    <r>
      <rPr>
        <sz val="12"/>
        <rFont val="Noto Sans"/>
        <family val="2"/>
      </rPr>
      <t xml:space="preserve">觀塘藍田啟田村啟信樓地下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號</t>
    </r>
  </si>
  <si>
    <t xml:space="preserve">info@cgchk.org</t>
  </si>
  <si>
    <t xml:space="preserve">2346 4545</t>
  </si>
  <si>
    <t xml:space="preserve">2346 4544</t>
  </si>
  <si>
    <t xml:space="preserve">10/98</t>
  </si>
  <si>
    <r>
      <rPr>
        <sz val="12"/>
        <color rgb="FFFF6600"/>
        <rFont val="新細明體"/>
        <family val="1"/>
        <charset val="136"/>
      </rPr>
      <t xml:space="preserve">Doulos Gospel Music Inc.                                                            </t>
    </r>
    <r>
      <rPr>
        <sz val="12"/>
        <color rgb="FFFF6600"/>
        <rFont val="Noto Sans"/>
        <family val="2"/>
      </rPr>
      <t xml:space="preserve">音樂佈道團</t>
    </r>
  </si>
  <si>
    <t xml:space="preserve">108 Elson St., Markham, Ontario, Canada L3S 3E4</t>
  </si>
  <si>
    <t xml:space="preserve">Chinese Christian Church and Centre</t>
  </si>
  <si>
    <t xml:space="preserve">225 N. 10TH ST., PHILADELPHIA, PA 19107, U.S.A.</t>
  </si>
  <si>
    <t xml:space="preserve">基督教宣道會愛荃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17-119</t>
    </r>
    <r>
      <rPr>
        <sz val="12"/>
        <rFont val="Noto Sans"/>
        <family val="2"/>
      </rPr>
      <t xml:space="preserve">號蘊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church@cmaotc.org</t>
  </si>
  <si>
    <t xml:space="preserve">2411 4170</t>
  </si>
  <si>
    <t xml:space="preserve">2419 9036</t>
  </si>
  <si>
    <t xml:space="preserve">恩群褔音堂</t>
  </si>
  <si>
    <r>
      <rPr>
        <sz val="12"/>
        <rFont val="Noto Sans"/>
        <family val="2"/>
      </rPr>
      <t xml:space="preserve">九龍油麻地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一樓</t>
    </r>
  </si>
  <si>
    <t xml:space="preserve">2787 0525</t>
  </si>
  <si>
    <t xml:space="preserve">2399 7869</t>
  </si>
  <si>
    <t xml:space="preserve">12/98</t>
  </si>
  <si>
    <t xml:space="preserve">12/99</t>
  </si>
  <si>
    <t xml:space="preserve">播道神學院</t>
  </si>
  <si>
    <r>
      <rPr>
        <sz val="12"/>
        <rFont val="Noto Sans"/>
        <family val="2"/>
      </rPr>
      <t xml:space="preserve">九龍九龍塘金巴倫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admoff@evangelseminary.edu.hk</t>
  </si>
  <si>
    <t xml:space="preserve">2337 0111</t>
  </si>
  <si>
    <t xml:space="preserve">2337 0955</t>
  </si>
  <si>
    <t xml:space="preserve">香港九龍塘基督教中華宣道會宣中堂</t>
  </si>
  <si>
    <r>
      <rPr>
        <sz val="12"/>
        <rFont val="Noto Sans"/>
        <family val="2"/>
      </rPr>
      <t xml:space="preserve">九龍九龍城富寧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omw06@hotmail.com</t>
  </si>
  <si>
    <t xml:space="preserve">60117150 / 2711 4116</t>
  </si>
  <si>
    <t xml:space="preserve">2711 4132</t>
  </si>
  <si>
    <r>
      <rPr>
        <sz val="12"/>
        <color rgb="FFFF6600"/>
        <rFont val="新細明體"/>
        <family val="1"/>
        <charset val="136"/>
      </rPr>
      <t xml:space="preserve">Vancouver Chinese Evangelical Free Church                                             </t>
    </r>
    <r>
      <rPr>
        <sz val="12"/>
        <color rgb="FFFF6600"/>
        <rFont val="Noto Sans"/>
        <family val="2"/>
      </rPr>
      <t xml:space="preserve">溫哥華華人播道會</t>
    </r>
  </si>
  <si>
    <t xml:space="preserve">2575 Nanaimo Street, Vancouver, B. C. V5N 5E6 Canada </t>
  </si>
  <si>
    <t xml:space="preserve">adrianm@telus.net</t>
  </si>
  <si>
    <t xml:space="preserve">香港仔浸信會利安褔音堂</t>
  </si>
  <si>
    <t xml:space="preserve">香港鴨脷洲利東邨道十八號</t>
  </si>
  <si>
    <t xml:space="preserve">abcleion1996@yahoo.com.hk</t>
  </si>
  <si>
    <t xml:space="preserve">2874 2640</t>
  </si>
  <si>
    <t xml:space="preserve">2874 3179</t>
  </si>
  <si>
    <t xml:space="preserve">12/02</t>
  </si>
  <si>
    <r>
      <rPr>
        <sz val="12"/>
        <color rgb="FFFF6600"/>
        <rFont val="新細明體"/>
        <family val="1"/>
        <charset val="136"/>
      </rPr>
      <t xml:space="preserve">South Vancouver Pacific Grace MB Church                             </t>
    </r>
    <r>
      <rPr>
        <sz val="12"/>
        <color rgb="FFFF6600"/>
        <rFont val="Noto Sans"/>
        <family val="2"/>
      </rPr>
      <t xml:space="preserve">南溫哥華基督教頌恩堂</t>
    </r>
  </si>
  <si>
    <t xml:space="preserve">611 E.50th Ave, Vancouver, B. C. V5X 1A9</t>
  </si>
  <si>
    <t xml:space="preserve">基督徒信望愛堂（石硤尾堂）</t>
  </si>
  <si>
    <r>
      <rPr>
        <sz val="12"/>
        <rFont val="Noto Sans"/>
        <family val="2"/>
      </rPr>
      <t xml:space="preserve">九龍石硤尾邨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01-206</t>
    </r>
    <r>
      <rPr>
        <sz val="12"/>
        <rFont val="Noto Sans"/>
        <family val="2"/>
      </rPr>
      <t xml:space="preserve">號</t>
    </r>
  </si>
  <si>
    <t xml:space="preserve">fhl_shekkipmei@yahoo.com</t>
  </si>
  <si>
    <t xml:space="preserve">9213 2788 / 2788 3739</t>
  </si>
  <si>
    <t xml:space="preserve">2788 3663</t>
  </si>
  <si>
    <r>
      <rPr>
        <sz val="12"/>
        <color rgb="FFFF6600"/>
        <rFont val="新細明體"/>
        <family val="1"/>
        <charset val="136"/>
      </rPr>
      <t xml:space="preserve">Christ Church of China   </t>
    </r>
    <r>
      <rPr>
        <sz val="12"/>
        <color rgb="FFFF6600"/>
        <rFont val="Noto Sans"/>
        <family val="2"/>
      </rPr>
      <t xml:space="preserve">溫哥華自立中華基督教會</t>
    </r>
  </si>
  <si>
    <t xml:space="preserve">300 East Pender Street, Vancouver, B.C.  V6A 1T9 Canada</t>
  </si>
  <si>
    <t xml:space="preserve">vccc@intergate.bc.ca</t>
  </si>
  <si>
    <r>
      <rPr>
        <sz val="12"/>
        <color rgb="FFFF6600"/>
        <rFont val="新細明體"/>
        <family val="1"/>
        <charset val="136"/>
      </rPr>
      <t xml:space="preserve">Edmonton Chinese Christian Church                                       </t>
    </r>
    <r>
      <rPr>
        <sz val="12"/>
        <color rgb="FFFF6600"/>
        <rFont val="Noto Sans"/>
        <family val="2"/>
      </rPr>
      <t xml:space="preserve">愛城華人褔音堂</t>
    </r>
  </si>
  <si>
    <t xml:space="preserve">8810-65 Ave, Edmonton, Alberta T6E 0J7 Canada</t>
  </si>
  <si>
    <t xml:space="preserve">jeff.leung@telus.com</t>
  </si>
  <si>
    <t xml:space="preserve">廣源邨禧年浸信會</t>
  </si>
  <si>
    <t xml:space="preserve">沙田廣源邨廣榕樓地下</t>
  </si>
  <si>
    <t xml:space="preserve">info@kwongyuenbc.org</t>
  </si>
  <si>
    <t xml:space="preserve">2648 7481</t>
  </si>
  <si>
    <t xml:space="preserve">2645 1657</t>
  </si>
  <si>
    <t xml:space="preserve">馬鞍山崇真堂</t>
  </si>
  <si>
    <r>
      <rPr>
        <sz val="12"/>
        <rFont val="Noto Sans"/>
        <family val="2"/>
      </rPr>
      <t xml:space="preserve">新界沙田馬鞍山恒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mosttc.2001@yahoo.com.hk</t>
  </si>
  <si>
    <t xml:space="preserve">2641 7777</t>
  </si>
  <si>
    <t xml:space="preserve">2633 2054</t>
  </si>
  <si>
    <r>
      <rPr>
        <sz val="12"/>
        <color rgb="FFFF6600"/>
        <rFont val="新細明體"/>
        <family val="1"/>
        <charset val="136"/>
      </rPr>
      <t xml:space="preserve">Showers of Blessing Evangelistic Ministry                           </t>
    </r>
    <r>
      <rPr>
        <sz val="12"/>
        <color rgb="FFFF6600"/>
        <rFont val="Noto Sans"/>
        <family val="2"/>
      </rPr>
      <t xml:space="preserve">恩雨之聲福音機構</t>
    </r>
  </si>
  <si>
    <t xml:space="preserve">Units 9 &amp; 11, 3410 Midland Ave., Scarborough, Ontario M1V 4V5 Canada</t>
  </si>
  <si>
    <t xml:space="preserve">pwong_marketing@sobem.org</t>
  </si>
  <si>
    <t xml:space="preserve">中華傳道會牧幼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樓</t>
    </r>
  </si>
  <si>
    <t xml:space="preserve">carmanwong926@yahoo.com.hk</t>
  </si>
  <si>
    <t xml:space="preserve">2761 3488</t>
  </si>
  <si>
    <t xml:space="preserve">2768 7268</t>
  </si>
  <si>
    <t xml:space="preserve">01/10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旺角分會</t>
    </r>
  </si>
  <si>
    <r>
      <rPr>
        <sz val="12"/>
        <rFont val="Noto Sans"/>
        <family val="2"/>
      </rPr>
      <t xml:space="preserve">九龍旺角砵蘭街</t>
    </r>
    <r>
      <rPr>
        <sz val="12"/>
        <rFont val="新細明體"/>
        <family val="1"/>
        <charset val="136"/>
      </rPr>
      <t xml:space="preserve">340-342</t>
    </r>
    <r>
      <rPr>
        <sz val="12"/>
        <rFont val="Noto Sans"/>
        <family val="2"/>
      </rPr>
      <t xml:space="preserve">號鴻業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cheungol@netvigator.com</t>
  </si>
  <si>
    <t xml:space="preserve">01/05</t>
  </si>
  <si>
    <t xml:space="preserve">四方福音會大角咀堂</t>
  </si>
  <si>
    <r>
      <rPr>
        <sz val="12"/>
        <rFont val="Noto Sans"/>
        <family val="2"/>
      </rPr>
      <t xml:space="preserve">九龍大角咀柳樹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tkt4ch@yahoo.com</t>
  </si>
  <si>
    <t xml:space="preserve">2393 8277</t>
  </si>
  <si>
    <t xml:space="preserve">2380 8346</t>
  </si>
  <si>
    <t xml:space="preserve">香港路德會聖馬太堂</t>
  </si>
  <si>
    <r>
      <rPr>
        <sz val="12"/>
        <rFont val="Noto Sans"/>
        <family val="2"/>
      </rPr>
      <t xml:space="preserve">九龍秀茂坪秀明道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路德會聖馬太學校</t>
    </r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室</t>
    </r>
  </si>
  <si>
    <t xml:space="preserve">stmatthewhk@yahoo.com.hk</t>
  </si>
  <si>
    <t xml:space="preserve">2772 3112</t>
  </si>
  <si>
    <t xml:space="preserve">2772 3442</t>
  </si>
  <si>
    <r>
      <rPr>
        <sz val="12"/>
        <color rgb="FF808000"/>
        <rFont val="新細明體"/>
        <family val="1"/>
        <charset val="136"/>
      </rPr>
      <t xml:space="preserve">St. Matthias Church, Sydney Australia</t>
    </r>
    <r>
      <rPr>
        <sz val="12"/>
        <color rgb="FF808000"/>
        <rFont val="Noto Sans"/>
        <family val="2"/>
      </rPr>
      <t xml:space="preserve">（？）</t>
    </r>
  </si>
  <si>
    <t xml:space="preserve">16/26 Kennedy St., Kingsford, NSW 2032, Australia</t>
  </si>
  <si>
    <t xml:space="preserve">中華基督教會油麻地基道堂</t>
  </si>
  <si>
    <r>
      <rPr>
        <sz val="12"/>
        <rFont val="Noto Sans"/>
        <family val="2"/>
      </rPr>
      <t xml:space="preserve">九龍油麻地碧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恆裕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室</t>
    </r>
  </si>
  <si>
    <t xml:space="preserve">ymtktc@ymtktc.org.hk / ymtktc@hkcccc.org</t>
  </si>
  <si>
    <t xml:space="preserve">2780 4629</t>
  </si>
  <si>
    <t xml:space="preserve">2780 7849</t>
  </si>
  <si>
    <t xml:space="preserve">基督徒信望愛堂（紅磡堂）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10</t>
    </r>
    <r>
      <rPr>
        <sz val="12"/>
        <rFont val="Noto Sans"/>
        <family val="2"/>
      </rPr>
      <t xml:space="preserve">室</t>
    </r>
  </si>
  <si>
    <t xml:space="preserve">fhl_tokwawan@yahoo.com</t>
  </si>
  <si>
    <t xml:space="preserve">2715 5898</t>
  </si>
  <si>
    <t xml:space="preserve">2711 1781</t>
  </si>
  <si>
    <t xml:space="preserve">靈頌基督教會</t>
  </si>
  <si>
    <r>
      <rPr>
        <sz val="12"/>
        <rFont val="Noto Sans"/>
        <family val="2"/>
      </rPr>
      <t xml:space="preserve">九龍觀塘郵局信箱</t>
    </r>
    <r>
      <rPr>
        <sz val="12"/>
        <rFont val="新細明體"/>
        <family val="1"/>
        <charset val="136"/>
      </rPr>
      <t xml:space="preserve">62447</t>
    </r>
    <r>
      <rPr>
        <sz val="12"/>
        <rFont val="Noto Sans"/>
        <family val="2"/>
      </rPr>
      <t xml:space="preserve">號</t>
    </r>
  </si>
  <si>
    <t xml:space="preserve">tanocwwong@yahoo.com.hk</t>
  </si>
  <si>
    <t xml:space="preserve">2343 4531</t>
  </si>
  <si>
    <t xml:space="preserve">2763 6432</t>
  </si>
  <si>
    <r>
      <rPr>
        <sz val="12"/>
        <color rgb="FFFF6600"/>
        <rFont val="新細明體"/>
        <family val="1"/>
        <charset val="136"/>
      </rPr>
      <t xml:space="preserve">Burnaby Chinese Evangelical Free Church                            </t>
    </r>
    <r>
      <rPr>
        <sz val="12"/>
        <color rgb="FFFF6600"/>
        <rFont val="Noto Sans"/>
        <family val="2"/>
      </rPr>
      <t xml:space="preserve">本立比華人播道會</t>
    </r>
  </si>
  <si>
    <t xml:space="preserve">6112 Rumble Street, Burnaby, B.C. V5J 2C7  Canada</t>
  </si>
  <si>
    <t xml:space="preserve">Chown Memorial &amp; Chinese United Church</t>
  </si>
  <si>
    <t xml:space="preserve">3510 Cambie Street, Vancouver, B.C. Canada V5Z 2W9</t>
  </si>
  <si>
    <t xml:space="preserve">02/99</t>
  </si>
  <si>
    <r>
      <rPr>
        <sz val="12"/>
        <color rgb="FFFF6600"/>
        <rFont val="新細明體"/>
        <family val="1"/>
        <charset val="136"/>
      </rPr>
      <t xml:space="preserve">Sharon Chinese Baptist Church                                             </t>
    </r>
    <r>
      <rPr>
        <sz val="12"/>
        <color rgb="FFFF6600"/>
        <rFont val="Noto Sans"/>
        <family val="2"/>
      </rPr>
      <t xml:space="preserve">沙崙華人浸信會</t>
    </r>
  </si>
  <si>
    <t xml:space="preserve">1620 Irving Street, San Francisco, CA 94122, USA</t>
  </si>
  <si>
    <r>
      <rPr>
        <sz val="12"/>
        <color rgb="FFFF6600"/>
        <rFont val="新細明體"/>
        <family val="1"/>
        <charset val="136"/>
      </rPr>
      <t xml:space="preserve">Port Moody Pacific Grace Chinese Church                                    </t>
    </r>
    <r>
      <rPr>
        <sz val="12"/>
        <color rgb="FFFF6600"/>
        <rFont val="Noto Sans"/>
        <family val="2"/>
      </rPr>
      <t xml:space="preserve">慕迪港頌恩堂</t>
    </r>
  </si>
  <si>
    <t xml:space="preserve">2622 St. John Street, Port Moody, BC, Canada V3H 2B6</t>
  </si>
  <si>
    <t xml:space="preserve">pmpgcc@pmpgcc.bc.ca</t>
  </si>
  <si>
    <r>
      <rPr>
        <sz val="12"/>
        <color rgb="FF808000"/>
        <rFont val="新細明體"/>
        <family val="1"/>
        <charset val="136"/>
      </rPr>
      <t xml:space="preserve">St. Michael and All Angels' Anglican Church, Bennettswood          </t>
    </r>
    <r>
      <rPr>
        <sz val="12"/>
        <color rgb="FF808000"/>
        <rFont val="Noto Sans"/>
        <family val="2"/>
      </rPr>
      <t xml:space="preserve">墨爾本華人聖公會顯現堂</t>
    </r>
  </si>
  <si>
    <t xml:space="preserve">44 Station Street, Burwood, Victoria 3125 Australia</t>
  </si>
  <si>
    <t xml:space="preserve">gwon32003@yahoo.com.hk</t>
  </si>
  <si>
    <t xml:space="preserve">(613) 9503 9013</t>
  </si>
  <si>
    <t xml:space="preserve">05/04</t>
  </si>
  <si>
    <t xml:space="preserve">尖沙嘴浸信會</t>
  </si>
  <si>
    <t xml:space="preserve">manfai0621@yahoo.com.hk / tstbc@tstbc.org.hk</t>
  </si>
  <si>
    <r>
      <rPr>
        <sz val="12"/>
        <rFont val="Noto Sans"/>
        <family val="2"/>
      </rPr>
      <t xml:space="preserve">基督門徒褔音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觀塘分會</t>
    </r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三樓商場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raymayw@yahoo.com</t>
  </si>
  <si>
    <t xml:space="preserve">2191 2051</t>
  </si>
  <si>
    <t xml:space="preserve">2191 2910</t>
  </si>
  <si>
    <t xml:space="preserve">馬鞍山平安褔音堂</t>
  </si>
  <si>
    <r>
      <rPr>
        <sz val="12"/>
        <rFont val="Noto Sans"/>
        <family val="2"/>
      </rPr>
      <t xml:space="preserve">新界馬鞍山鞍駿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雅濤居商場一樓</t>
    </r>
    <r>
      <rPr>
        <sz val="12"/>
        <rFont val="新細明體"/>
        <family val="1"/>
        <charset val="136"/>
      </rPr>
      <t xml:space="preserve">17-19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2-23</t>
    </r>
    <r>
      <rPr>
        <sz val="12"/>
        <rFont val="Noto Sans"/>
        <family val="2"/>
      </rPr>
      <t xml:space="preserve">號</t>
    </r>
  </si>
  <si>
    <t xml:space="preserve">mos@hkpec.org</t>
  </si>
  <si>
    <t xml:space="preserve">2631 1244</t>
  </si>
  <si>
    <t xml:space="preserve">2631 0544</t>
  </si>
  <si>
    <r>
      <rPr>
        <sz val="12"/>
        <color rgb="FFFF6600"/>
        <rFont val="新細明體"/>
        <family val="1"/>
        <charset val="136"/>
      </rPr>
      <t xml:space="preserve">Agape Chinese Alliance Church                                                 </t>
    </r>
    <r>
      <rPr>
        <sz val="12"/>
        <color rgb="FFFF6600"/>
        <rFont val="Noto Sans"/>
        <family val="2"/>
      </rPr>
      <t xml:space="preserve">愛加勉華人宣道會</t>
    </r>
  </si>
  <si>
    <t xml:space="preserve">6555 Balboa Ave., San Diego, CA 92111  U.S.A.</t>
  </si>
  <si>
    <t xml:space="preserve">chowpatrick@hotmail.com</t>
  </si>
  <si>
    <t xml:space="preserve">長沙灣浸信會</t>
  </si>
  <si>
    <r>
      <rPr>
        <sz val="12"/>
        <rFont val="Noto Sans"/>
        <family val="2"/>
      </rPr>
      <t xml:space="preserve">九龍深水埗北河街</t>
    </r>
    <r>
      <rPr>
        <sz val="12"/>
        <rFont val="新細明體"/>
        <family val="1"/>
        <charset val="136"/>
      </rPr>
      <t xml:space="preserve">165-1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ilfredwong_cswbc@yahoo.com.hk</t>
  </si>
  <si>
    <t xml:space="preserve">2360 1229</t>
  </si>
  <si>
    <t xml:space="preserve">04/06</t>
  </si>
  <si>
    <t xml:space="preserve">基督教會活石堂（香港堂）</t>
  </si>
  <si>
    <r>
      <rPr>
        <sz val="12"/>
        <rFont val="Noto Sans"/>
        <family val="2"/>
      </rPr>
      <t xml:space="preserve">香港北角英皇道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北角城中心</t>
    </r>
    <r>
      <rPr>
        <sz val="12"/>
        <rFont val="新細明體"/>
        <family val="1"/>
        <charset val="136"/>
      </rPr>
      <t xml:space="preserve">806</t>
    </r>
    <r>
      <rPr>
        <sz val="12"/>
        <rFont val="Noto Sans"/>
        <family val="2"/>
      </rPr>
      <t xml:space="preserve">室</t>
    </r>
  </si>
  <si>
    <t xml:space="preserve">lstonep1@netvigator.com</t>
  </si>
  <si>
    <t xml:space="preserve">2571 4662</t>
  </si>
  <si>
    <t xml:space="preserve">2512 2579</t>
  </si>
  <si>
    <r>
      <rPr>
        <sz val="12"/>
        <color rgb="FFFF6600"/>
        <rFont val="新細明體"/>
        <family val="1"/>
        <charset val="136"/>
      </rPr>
      <t xml:space="preserve">Pacific Grace MB Church                                                       </t>
    </r>
    <r>
      <rPr>
        <sz val="12"/>
        <color rgb="FFFF6600"/>
        <rFont val="Noto Sans"/>
        <family val="2"/>
      </rPr>
      <t xml:space="preserve">基督教頌恩堂 </t>
    </r>
  </si>
  <si>
    <t xml:space="preserve">1675 Venables St., Vancouver, BC, V5L 2H1 Canada</t>
  </si>
  <si>
    <t xml:space="preserve">pgmbc@aebc.com</t>
  </si>
  <si>
    <r>
      <rPr>
        <sz val="12"/>
        <color rgb="FFFF6600"/>
        <rFont val="新細明體"/>
        <family val="1"/>
        <charset val="136"/>
      </rPr>
      <t xml:space="preserve">Chinese Christian Chapel (Lord's Grace Church)                           </t>
    </r>
    <r>
      <rPr>
        <sz val="12"/>
        <color rgb="FFFF6600"/>
        <rFont val="Noto Sans"/>
        <family val="2"/>
      </rPr>
      <t xml:space="preserve">基督教主恩堂</t>
    </r>
  </si>
  <si>
    <t xml:space="preserve">2396 W. 8th Ave, Vancouver B.C. V6K 2A9 Canada</t>
  </si>
  <si>
    <t xml:space="preserve">ccchapel@dirict.ca</t>
  </si>
  <si>
    <t xml:space="preserve">基督教宣道會杏花邨堂</t>
  </si>
  <si>
    <r>
      <rPr>
        <sz val="12"/>
        <rFont val="Noto Sans"/>
        <family val="2"/>
      </rPr>
      <t xml:space="preserve">香港柴灣杏花邨杏花新城</t>
    </r>
    <r>
      <rPr>
        <sz val="12"/>
        <rFont val="新細明體"/>
        <family val="1"/>
        <charset val="136"/>
      </rPr>
      <t xml:space="preserve">G10</t>
    </r>
    <r>
      <rPr>
        <sz val="12"/>
        <rFont val="Noto Sans"/>
        <family val="2"/>
      </rPr>
      <t xml:space="preserve">舖</t>
    </r>
  </si>
  <si>
    <t xml:space="preserve">admin@cmah.fcc.org</t>
  </si>
  <si>
    <t xml:space="preserve">2556 0174</t>
  </si>
  <si>
    <t xml:space="preserve">2558 4589</t>
  </si>
  <si>
    <t xml:space="preserve">基督教宣道會愛禾堂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利達大廈地下</t>
    </r>
  </si>
  <si>
    <t xml:space="preserve">therismos_church@yahoo.com.hk</t>
  </si>
  <si>
    <t xml:space="preserve">2662 9066</t>
  </si>
  <si>
    <t xml:space="preserve">2662 9537</t>
  </si>
  <si>
    <t xml:space="preserve">基督教銘恩堂大埔堂</t>
  </si>
  <si>
    <r>
      <rPr>
        <sz val="12"/>
        <rFont val="Noto Sans"/>
        <family val="2"/>
      </rPr>
      <t xml:space="preserve">新界大埔大元邨多層停車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rgc.tpchurch@gmail.com</t>
  </si>
  <si>
    <t xml:space="preserve">2661 6246</t>
  </si>
  <si>
    <t xml:space="preserve">2661 6813</t>
  </si>
  <si>
    <t xml:space="preserve">中聖教會</t>
  </si>
  <si>
    <r>
      <rPr>
        <sz val="12"/>
        <rFont val="Noto Sans"/>
        <family val="2"/>
      </rPr>
      <t xml:space="preserve">新界將軍澳寶林邨寶寧樓地下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室</t>
    </r>
  </si>
  <si>
    <t xml:space="preserve">chungsingchurch@gmail.com / bemilymok@yahoo.com.hk</t>
  </si>
  <si>
    <t xml:space="preserve">2209 4389 / 6122 5626</t>
  </si>
  <si>
    <t xml:space="preserve">2704 3422</t>
  </si>
  <si>
    <t xml:space="preserve">05/13</t>
  </si>
  <si>
    <t xml:space="preserve">中華聖潔會大埔堂</t>
  </si>
  <si>
    <t xml:space="preserve">新界大埔棟樑里一號中華聖潔會靈風中學內</t>
  </si>
  <si>
    <t xml:space="preserve">info@chctp.org.hk</t>
  </si>
  <si>
    <t xml:space="preserve">2662 3525</t>
  </si>
  <si>
    <t xml:space="preserve">2662 3265</t>
  </si>
  <si>
    <t xml:space="preserve">03/04</t>
  </si>
  <si>
    <t xml:space="preserve">竹園區神召會大埔堂                                                 </t>
  </si>
  <si>
    <t xml:space="preserve">大埔太和邨寶雅苑神召會康樂中學內宗教部                                            </t>
  </si>
  <si>
    <t xml:space="preserve">office@aogtaipo.org</t>
  </si>
  <si>
    <t xml:space="preserve">2651 1601</t>
  </si>
  <si>
    <t xml:space="preserve">2561 2131</t>
  </si>
  <si>
    <t xml:space="preserve">青山浸信會</t>
  </si>
  <si>
    <r>
      <rPr>
        <sz val="12"/>
        <rFont val="Noto Sans"/>
        <family val="2"/>
      </rPr>
      <t xml:space="preserve">屯門達仁坊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地下</t>
    </r>
  </si>
  <si>
    <t xml:space="preserve">info@cpbc.org.hk</t>
  </si>
  <si>
    <t xml:space="preserve">2450 8293</t>
  </si>
  <si>
    <t xml:space="preserve">2440 0753</t>
  </si>
  <si>
    <t xml:space="preserve">基督教聖約教會恩臨堂</t>
  </si>
  <si>
    <r>
      <rPr>
        <sz val="12"/>
        <rFont val="Noto Sans"/>
        <family val="2"/>
      </rPr>
      <t xml:space="preserve">九龍觀塘秀茂坪秀明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堅樂小學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室</t>
    </r>
  </si>
  <si>
    <t xml:space="preserve">yanlamchhk@yahoo.com.hk</t>
  </si>
  <si>
    <t xml:space="preserve">2348 3662</t>
  </si>
  <si>
    <t xml:space="preserve">3005 7756</t>
  </si>
  <si>
    <r>
      <rPr>
        <sz val="12"/>
        <color rgb="FFFF6600"/>
        <rFont val="新細明體"/>
        <family val="1"/>
        <charset val="136"/>
      </rPr>
      <t xml:space="preserve">Chinese Christian Church of Vancouver                                </t>
    </r>
    <r>
      <rPr>
        <sz val="12"/>
        <color rgb="FFFF6600"/>
        <rFont val="Noto Sans"/>
        <family val="2"/>
      </rPr>
      <t xml:space="preserve">溫哥華基督教華人自立教會</t>
    </r>
  </si>
  <si>
    <t xml:space="preserve">3019 E 23 rd Ave., Vancouver, B.C. Canada</t>
  </si>
  <si>
    <t xml:space="preserve">03/00</t>
  </si>
  <si>
    <t xml:space="preserve">基督教聖約教會堅樂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利基大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一樓                                             </t>
    </r>
  </si>
  <si>
    <t xml:space="preserve">admin@kinlokchurch.org</t>
  </si>
  <si>
    <t xml:space="preserve">2758 8827</t>
  </si>
  <si>
    <t xml:space="preserve">2758 8011</t>
  </si>
  <si>
    <t xml:space="preserve">基督中心堂（九龍塘）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</t>
    </r>
  </si>
  <si>
    <t xml:space="preserve">tallmanyik@hotmail.com</t>
  </si>
  <si>
    <t xml:space="preserve">2336 5513</t>
  </si>
  <si>
    <t xml:space="preserve">2794 3518</t>
  </si>
  <si>
    <r>
      <rPr>
        <sz val="12"/>
        <color rgb="FFFF6600"/>
        <rFont val="新細明體"/>
        <family val="1"/>
        <charset val="136"/>
      </rPr>
      <t xml:space="preserve">19th Avenue Chinese Baptist Church                                              </t>
    </r>
    <r>
      <rPr>
        <sz val="12"/>
        <color rgb="FFFF6600"/>
        <rFont val="Noto Sans"/>
        <family val="2"/>
      </rPr>
      <t xml:space="preserve">十九街華人浸信會</t>
    </r>
  </si>
  <si>
    <t xml:space="preserve">1370 19th Ave, San Francisco CA 94122, U.S.A.</t>
  </si>
  <si>
    <t xml:space="preserve">pmoments@yahoo.com</t>
  </si>
  <si>
    <r>
      <rPr>
        <sz val="12"/>
        <rFont val="Noto Sans"/>
        <family val="2"/>
      </rPr>
      <t xml:space="preserve">香港灣仔軒尼詩道</t>
    </r>
    <r>
      <rPr>
        <sz val="12"/>
        <rFont val="新細明體"/>
        <family val="1"/>
        <charset val="136"/>
      </rPr>
      <t xml:space="preserve">192-198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/F</t>
    </r>
  </si>
  <si>
    <t xml:space="preserve">大角咀浸信會</t>
  </si>
  <si>
    <r>
      <rPr>
        <sz val="12"/>
        <rFont val="Noto Sans"/>
        <family val="2"/>
      </rPr>
      <t xml:space="preserve">九龍大角咀通州街</t>
    </r>
    <r>
      <rPr>
        <sz val="12"/>
        <rFont val="新細明體"/>
        <family val="1"/>
        <charset val="136"/>
      </rPr>
      <t xml:space="preserve">51-67</t>
    </r>
    <r>
      <rPr>
        <sz val="12"/>
        <rFont val="Noto Sans"/>
        <family val="2"/>
      </rPr>
      <t xml:space="preserve">號新漢大廈三樓</t>
    </r>
  </si>
  <si>
    <t xml:space="preserve">ilovetktbc@yahoo.com.hk</t>
  </si>
  <si>
    <t xml:space="preserve">2393 1832</t>
  </si>
  <si>
    <t xml:space="preserve">2394 0878</t>
  </si>
  <si>
    <t xml:space="preserve">播道會興田村道真堂      </t>
  </si>
  <si>
    <r>
      <rPr>
        <sz val="12"/>
        <rFont val="Noto Sans"/>
        <family val="2"/>
      </rPr>
      <t xml:space="preserve">觀塘藍田興田邨彩田樓地下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            </t>
    </r>
  </si>
  <si>
    <t xml:space="preserve">ecwendell@yahoo.com.hk</t>
  </si>
  <si>
    <t xml:space="preserve">2772 7744</t>
  </si>
  <si>
    <t xml:space="preserve">2775 7677</t>
  </si>
  <si>
    <t xml:space="preserve">Chinese Evangelical Free Church                                                    </t>
  </si>
  <si>
    <t xml:space="preserve">1111 S. Atlantic Blvd., Monterey Park, CA 91754, U.S.A.</t>
  </si>
  <si>
    <t xml:space="preserve">恩典浸信會</t>
  </si>
  <si>
    <r>
      <rPr>
        <sz val="12"/>
        <rFont val="Noto Sans"/>
        <family val="2"/>
      </rPr>
      <t xml:space="preserve">九龍何文田梭椏道</t>
    </r>
    <r>
      <rPr>
        <sz val="12"/>
        <rFont val="新細明體"/>
        <family val="1"/>
        <charset val="136"/>
      </rPr>
      <t xml:space="preserve">29-33</t>
    </r>
    <r>
      <rPr>
        <sz val="12"/>
        <rFont val="Noto Sans"/>
        <family val="2"/>
      </rPr>
      <t xml:space="preserve">號仁儀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info@ytbc.org.hk</t>
  </si>
  <si>
    <t xml:space="preserve">浸信宣道會恩門堂 </t>
  </si>
  <si>
    <r>
      <rPr>
        <sz val="12"/>
        <rFont val="Noto Sans"/>
        <family val="2"/>
      </rPr>
      <t xml:space="preserve">屯門山景邨景榮樓地下</t>
    </r>
    <r>
      <rPr>
        <sz val="12"/>
        <rFont val="新細明體"/>
        <family val="1"/>
        <charset val="136"/>
      </rPr>
      <t xml:space="preserve">11-14</t>
    </r>
    <r>
      <rPr>
        <sz val="12"/>
        <rFont val="Noto Sans"/>
        <family val="2"/>
      </rPr>
      <t xml:space="preserve">號                   </t>
    </r>
  </si>
  <si>
    <t xml:space="preserve">cbymc1987@hotmail.com</t>
  </si>
  <si>
    <t xml:space="preserve">2465 5051</t>
  </si>
  <si>
    <t xml:space="preserve">2456 0132</t>
  </si>
  <si>
    <t xml:space="preserve">03/11</t>
  </si>
  <si>
    <t xml:space="preserve">中華基督教會鰂魚涌堂</t>
  </si>
  <si>
    <r>
      <rPr>
        <sz val="12"/>
        <rFont val="Noto Sans"/>
        <family val="2"/>
      </rPr>
      <t xml:space="preserve">香港鰂魚涌海灣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嘉榮大廈</t>
    </r>
    <r>
      <rPr>
        <sz val="12"/>
        <rFont val="新細明體"/>
        <family val="1"/>
        <charset val="136"/>
      </rPr>
      <t xml:space="preserve">1A</t>
    </r>
  </si>
  <si>
    <t xml:space="preserve">qbc@hkcccc.org</t>
  </si>
  <si>
    <t xml:space="preserve">2563 7297</t>
  </si>
  <si>
    <t xml:space="preserve">2565 5352</t>
  </si>
  <si>
    <t xml:space="preserve">馬鞍山靈糧堂</t>
  </si>
  <si>
    <t xml:space="preserve">新界馬鞍山利安邨馬鞍山靈糧小學二樓</t>
  </si>
  <si>
    <t xml:space="preserve">mosllc2000@yahoo.com.hk</t>
  </si>
  <si>
    <t xml:space="preserve">2643 6551</t>
  </si>
  <si>
    <t xml:space="preserve">2643 6561</t>
  </si>
  <si>
    <t xml:space="preserve">屯門基督教會</t>
  </si>
  <si>
    <r>
      <rPr>
        <sz val="12"/>
        <rFont val="Noto Sans"/>
        <family val="2"/>
      </rPr>
      <t xml:space="preserve">屯門青海圍置樂花園</t>
    </r>
    <r>
      <rPr>
        <sz val="12"/>
        <rFont val="新細明體"/>
        <family val="1"/>
        <charset val="136"/>
      </rPr>
      <t xml:space="preserve">85-87</t>
    </r>
    <r>
      <rPr>
        <sz val="12"/>
        <rFont val="Noto Sans"/>
        <family val="2"/>
      </rPr>
      <t xml:space="preserve">號地舖</t>
    </r>
  </si>
  <si>
    <t xml:space="preserve">yungtatkong@I-cable.com</t>
  </si>
  <si>
    <t xml:space="preserve">2451 9482</t>
  </si>
  <si>
    <t xml:space="preserve">2459 2625</t>
  </si>
  <si>
    <t xml:space="preserve">06/10</t>
  </si>
  <si>
    <r>
      <rPr>
        <sz val="12"/>
        <color rgb="FFFF6600"/>
        <rFont val="新細明體"/>
        <family val="1"/>
        <charset val="136"/>
      </rPr>
      <t xml:space="preserve">St. Louis Chinese Baptist Church                                       </t>
    </r>
    <r>
      <rPr>
        <sz val="12"/>
        <color rgb="FFFF6600"/>
        <rFont val="Noto Sans"/>
        <family val="2"/>
      </rPr>
      <t xml:space="preserve">聖路易華人浸信會</t>
    </r>
  </si>
  <si>
    <t xml:space="preserve">2831 Ashby Road St. Louis, MO 63114 U.S.A.</t>
  </si>
  <si>
    <t xml:space="preserve">04/00</t>
  </si>
  <si>
    <r>
      <rPr>
        <sz val="12"/>
        <color rgb="FFFF6600"/>
        <rFont val="新細明體"/>
        <family val="1"/>
        <charset val="136"/>
      </rPr>
      <t xml:space="preserve">Trinity Western University CCF                                               </t>
    </r>
    <r>
      <rPr>
        <sz val="12"/>
        <color rgb="FFFF6600"/>
        <rFont val="Noto Sans"/>
        <family val="2"/>
      </rPr>
      <t xml:space="preserve">西三一大學校園基督徒團契</t>
    </r>
  </si>
  <si>
    <t xml:space="preserve">5453 Norfolk St., Burnaby, BC V5G 1G3, Canada</t>
  </si>
  <si>
    <r>
      <rPr>
        <sz val="12"/>
        <color rgb="FFFF6600"/>
        <rFont val="新細明體"/>
        <family val="1"/>
        <charset val="136"/>
      </rPr>
      <t xml:space="preserve">Toronto Chinese Baptist Church                                      </t>
    </r>
    <r>
      <rPr>
        <sz val="12"/>
        <color rgb="FFFF6600"/>
        <rFont val="Noto Sans"/>
        <family val="2"/>
      </rPr>
      <t xml:space="preserve">多倫多華人浸信會</t>
    </r>
  </si>
  <si>
    <t xml:space="preserve">74-78 Beverly Street, Toronto, Ontario M5T 1Y1 Canada</t>
  </si>
  <si>
    <t xml:space="preserve">05/99</t>
  </si>
  <si>
    <t xml:space="preserve">宣道會陳朱素華紀念中學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school@caswcmc.edu.hk</t>
  </si>
  <si>
    <t xml:space="preserve">2670 9229</t>
  </si>
  <si>
    <t xml:space="preserve">2676 3870</t>
  </si>
  <si>
    <t xml:space="preserve">07/10</t>
  </si>
  <si>
    <t xml:space="preserve">基督教宣道會興華堂</t>
  </si>
  <si>
    <r>
      <rPr>
        <sz val="12"/>
        <rFont val="Noto Sans"/>
        <family val="2"/>
      </rPr>
      <t xml:space="preserve">香港柴灣連城道</t>
    </r>
    <r>
      <rPr>
        <sz val="12"/>
        <rFont val="新細明體"/>
        <family val="1"/>
        <charset val="136"/>
      </rPr>
      <t xml:space="preserve">6-10</t>
    </r>
    <r>
      <rPr>
        <sz val="12"/>
        <rFont val="Noto Sans"/>
        <family val="2"/>
      </rPr>
      <t xml:space="preserve">號地下</t>
    </r>
  </si>
  <si>
    <t xml:space="preserve">info@hwac.org.hk</t>
  </si>
  <si>
    <t xml:space="preserve">2556 4319</t>
  </si>
  <si>
    <t xml:space="preserve">2556 4904</t>
  </si>
  <si>
    <r>
      <rPr>
        <sz val="12"/>
        <color rgb="FFFF6600"/>
        <rFont val="新細明體"/>
        <family val="1"/>
        <charset val="136"/>
      </rPr>
      <t xml:space="preserve">Belfast Chinese Christian Church                                               </t>
    </r>
    <r>
      <rPr>
        <sz val="12"/>
        <color rgb="FFFF6600"/>
        <rFont val="Noto Sans"/>
        <family val="2"/>
      </rPr>
      <t xml:space="preserve">貝爾法斯特華人基督教會</t>
    </r>
  </si>
  <si>
    <t xml:space="preserve">Lorne Street, Off Lisburn Road, Belfast BT9 7DU Canada</t>
  </si>
  <si>
    <r>
      <rPr>
        <sz val="12"/>
        <color rgb="FFFF6600"/>
        <rFont val="新細明體"/>
        <family val="1"/>
        <charset val="136"/>
      </rPr>
      <t xml:space="preserve">Covenant Church PCA                                                       </t>
    </r>
    <r>
      <rPr>
        <sz val="12"/>
        <color rgb="FFFF6600"/>
        <rFont val="Noto Sans"/>
        <family val="2"/>
      </rPr>
      <t xml:space="preserve">長老會聖約堂</t>
    </r>
  </si>
  <si>
    <t xml:space="preserve">23-17 Francis Lewis Blvd Whitestone NY 11367 USA</t>
  </si>
  <si>
    <t xml:space="preserve">covenantchurch2@juno.com</t>
  </si>
  <si>
    <r>
      <rPr>
        <sz val="12"/>
        <color rgb="FFFF6600"/>
        <rFont val="新細明體"/>
        <family val="1"/>
        <charset val="136"/>
      </rPr>
      <t xml:space="preserve">Burnaby Christ Church of China                                          </t>
    </r>
    <r>
      <rPr>
        <sz val="12"/>
        <color rgb="FFFF6600"/>
        <rFont val="Noto Sans"/>
        <family val="2"/>
      </rPr>
      <t xml:space="preserve">本拿比自立中華基督教會</t>
    </r>
  </si>
  <si>
    <t xml:space="preserve">6580 Thomas St., Burnaby, B.C.  V5B 4P9 Canada</t>
  </si>
  <si>
    <t xml:space="preserve">bccc@lynx.net</t>
  </si>
  <si>
    <t xml:space="preserve">中華基督教禮賢會灣仔堂</t>
  </si>
  <si>
    <r>
      <rPr>
        <sz val="12"/>
        <rFont val="Noto Sans"/>
        <family val="2"/>
      </rPr>
      <t xml:space="preserve">香港銅鑼灣禮賢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sally.wc@rhenish.org / office@crcwc.org</t>
  </si>
  <si>
    <t xml:space="preserve">2570 3292</t>
  </si>
  <si>
    <t xml:space="preserve">2566 2444</t>
  </si>
  <si>
    <t xml:space="preserve">基督教恩霖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秋創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livgrace@netvigator.com</t>
  </si>
  <si>
    <t xml:space="preserve">2360 5554</t>
  </si>
  <si>
    <t xml:space="preserve">2386 3687</t>
  </si>
  <si>
    <r>
      <rPr>
        <sz val="12"/>
        <color rgb="FFFF00FF"/>
        <rFont val="新細明體"/>
        <family val="1"/>
        <charset val="136"/>
      </rPr>
      <t xml:space="preserve">Milton Keynes Chinese Christian Church                           </t>
    </r>
    <r>
      <rPr>
        <sz val="12"/>
        <color rgb="FFFF00FF"/>
        <rFont val="Noto Sans"/>
        <family val="2"/>
      </rPr>
      <t xml:space="preserve">米頓堅華人基督教會</t>
    </r>
  </si>
  <si>
    <t xml:space="preserve">P.O. Box 4018 Blakelands, Milton Keynes MK14 5NS U.K.</t>
  </si>
  <si>
    <t xml:space="preserve">samuel713@hotmail.com</t>
  </si>
  <si>
    <t xml:space="preserve">UK</t>
  </si>
  <si>
    <t xml:space="preserve">迦密山堂</t>
  </si>
  <si>
    <r>
      <rPr>
        <sz val="12"/>
        <rFont val="Noto Sans"/>
        <family val="2"/>
      </rPr>
      <t xml:space="preserve">九龍何文田愛民邨禮民樓</t>
    </r>
    <r>
      <rPr>
        <sz val="12"/>
        <rFont val="新細明體"/>
        <family val="1"/>
        <charset val="136"/>
      </rPr>
      <t xml:space="preserve">405-410</t>
    </r>
    <r>
      <rPr>
        <sz val="12"/>
        <rFont val="Noto Sans"/>
        <family val="2"/>
      </rPr>
      <t xml:space="preserve">室</t>
    </r>
  </si>
  <si>
    <t xml:space="preserve">church@hkcmc.org</t>
  </si>
  <si>
    <t xml:space="preserve">2958 1973</t>
  </si>
  <si>
    <t xml:space="preserve">2720 9979</t>
  </si>
  <si>
    <t xml:space="preserve">基督教樂道會尖沙咀堂</t>
  </si>
  <si>
    <r>
      <rPr>
        <sz val="12"/>
        <rFont val="Noto Sans"/>
        <family val="2"/>
      </rPr>
      <t xml:space="preserve">九龍庇利金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富利商業大廈一樓</t>
    </r>
  </si>
  <si>
    <t xml:space="preserve">info@locktaotst.org </t>
  </si>
  <si>
    <t xml:space="preserve">2730 6904</t>
  </si>
  <si>
    <t xml:space="preserve">2375 9225</t>
  </si>
  <si>
    <r>
      <rPr>
        <sz val="12"/>
        <color rgb="FFFF6600"/>
        <rFont val="新細明體"/>
        <family val="1"/>
        <charset val="136"/>
      </rPr>
      <t xml:space="preserve">Surrey Chinese Evangelical Free Church                              </t>
    </r>
    <r>
      <rPr>
        <sz val="12"/>
        <color rgb="FFFF6600"/>
        <rFont val="Noto Sans"/>
        <family val="2"/>
      </rPr>
      <t xml:space="preserve">素里華人播道</t>
    </r>
  </si>
  <si>
    <t xml:space="preserve">16293-110A Ave., Surrey, B.C. V4N 4Z7 Canada</t>
  </si>
  <si>
    <t xml:space="preserve">tckwok@attglobal.net</t>
  </si>
  <si>
    <t xml:space="preserve">06/99</t>
  </si>
  <si>
    <r>
      <rPr>
        <sz val="12"/>
        <color rgb="FFFF6600"/>
        <rFont val="新細明體"/>
        <family val="1"/>
        <charset val="136"/>
      </rPr>
      <t xml:space="preserve">Edmonton New Life Chinese Luthran Church                    </t>
    </r>
    <r>
      <rPr>
        <sz val="12"/>
        <color rgb="FFFF6600"/>
        <rFont val="Noto Sans"/>
        <family val="2"/>
      </rPr>
      <t xml:space="preserve">愛城信義會新生堂</t>
    </r>
  </si>
  <si>
    <t xml:space="preserve">10927-94 St, Edmonton AB. T5H 2A1 Canada</t>
  </si>
  <si>
    <t xml:space="preserve">香港宣教會恩基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30-440</t>
    </r>
    <r>
      <rPr>
        <sz val="12"/>
        <rFont val="Noto Sans"/>
        <family val="2"/>
      </rPr>
      <t xml:space="preserve">號麗群閣</t>
    </r>
    <r>
      <rPr>
        <sz val="12"/>
        <rFont val="新細明體"/>
        <family val="1"/>
        <charset val="136"/>
      </rPr>
      <t xml:space="preserve">209-216</t>
    </r>
    <r>
      <rPr>
        <sz val="12"/>
        <rFont val="Noto Sans"/>
        <family val="2"/>
      </rPr>
      <t xml:space="preserve">室</t>
    </r>
  </si>
  <si>
    <t xml:space="preserve">3ying.mak@yankeichurch.com / info@yankeichurch.com</t>
  </si>
  <si>
    <t xml:space="preserve">2787 2671</t>
  </si>
  <si>
    <t xml:space="preserve">2380 3427</t>
  </si>
  <si>
    <t xml:space="preserve">馬鞍山浸信會</t>
  </si>
  <si>
    <r>
      <rPr>
        <sz val="12"/>
        <rFont val="Noto Sans"/>
        <family val="2"/>
      </rPr>
      <t xml:space="preserve">新界沙田馬鞍山福安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7-108</t>
    </r>
    <r>
      <rPr>
        <sz val="12"/>
        <rFont val="Noto Sans"/>
        <family val="2"/>
      </rPr>
      <t xml:space="preserve">號</t>
    </r>
  </si>
  <si>
    <t xml:space="preserve">info@mosbc.org.hk</t>
  </si>
  <si>
    <t xml:space="preserve">2642 5905</t>
  </si>
  <si>
    <r>
      <rPr>
        <sz val="12"/>
        <color rgb="FFFF6600"/>
        <rFont val="新細明體"/>
        <family val="1"/>
        <charset val="136"/>
      </rPr>
      <t xml:space="preserve">Richmond Hill Free Methodist Church                    </t>
    </r>
    <r>
      <rPr>
        <sz val="12"/>
        <color rgb="FFFF6600"/>
        <rFont val="Noto Sans"/>
        <family val="2"/>
      </rPr>
      <t xml:space="preserve">　　 烈治文山循理會</t>
    </r>
  </si>
  <si>
    <t xml:space="preserve">212 Hillsview Drive, Richmond Hill, ON L4C 1T2 Canada</t>
  </si>
  <si>
    <t xml:space="preserve">基督教會活石堂（九龍堂）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50-56</t>
    </r>
    <r>
      <rPr>
        <sz val="12"/>
        <rFont val="Noto Sans"/>
        <family val="2"/>
      </rPr>
      <t xml:space="preserve">號新旺樓二字樓</t>
    </r>
    <r>
      <rPr>
        <sz val="12"/>
        <rFont val="新細明體"/>
        <family val="1"/>
        <charset val="136"/>
      </rPr>
      <t xml:space="preserve">A, B</t>
    </r>
    <r>
      <rPr>
        <sz val="12"/>
        <rFont val="Noto Sans"/>
        <family val="2"/>
      </rPr>
      <t xml:space="preserve">座 </t>
    </r>
  </si>
  <si>
    <t xml:space="preserve">knlstone@netvigator.com</t>
  </si>
  <si>
    <t xml:space="preserve">2393 8356</t>
  </si>
  <si>
    <t xml:space="preserve">2381 0443</t>
  </si>
  <si>
    <t xml:space="preserve">07/99</t>
  </si>
  <si>
    <r>
      <rPr>
        <sz val="12"/>
        <color rgb="FFFF6600"/>
        <rFont val="新細明體"/>
        <family val="1"/>
        <charset val="136"/>
      </rPr>
      <t xml:space="preserve">San Jose Christian Alliance Church                                             </t>
    </r>
    <r>
      <rPr>
        <sz val="12"/>
        <color rgb="FFFF6600"/>
        <rFont val="Noto Sans"/>
        <family val="2"/>
      </rPr>
      <t xml:space="preserve">山河市華人宣道會</t>
    </r>
  </si>
  <si>
    <t xml:space="preserve">2360 Mclaughlin Ave San Jose CA 95122 U.S.A.</t>
  </si>
  <si>
    <t xml:space="preserve">alanhlee@yahoo.com</t>
  </si>
  <si>
    <r>
      <rPr>
        <sz val="12"/>
        <color rgb="FFFF00FF"/>
        <rFont val="新細明體"/>
        <family val="1"/>
        <charset val="136"/>
      </rPr>
      <t xml:space="preserve">Chinese Church in London                                                           </t>
    </r>
    <r>
      <rPr>
        <sz val="12"/>
        <color rgb="FFFF00FF"/>
        <rFont val="Noto Sans"/>
        <family val="2"/>
      </rPr>
      <t xml:space="preserve">倫敦中華基督教會</t>
    </r>
  </si>
  <si>
    <t xml:space="preserve">69-71 Brook Green, Hammersmith, London, W6 7BE, UK</t>
  </si>
  <si>
    <t xml:space="preserve">admin@ccil.org.uk</t>
  </si>
  <si>
    <t xml:space="preserve">+44 (0) 20 7602 9092</t>
  </si>
  <si>
    <t xml:space="preserve">+44 (0) 20 7602 0092</t>
  </si>
  <si>
    <t xml:space="preserve">U.K.</t>
  </si>
  <si>
    <t xml:space="preserve">基督教中國佈道會尖沙咀迦南堂</t>
  </si>
  <si>
    <r>
      <rPr>
        <sz val="12"/>
        <rFont val="Noto Sans"/>
        <family val="2"/>
      </rPr>
      <t xml:space="preserve">尖沙咀赫德道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tstcc@tstcc.org.hk</t>
  </si>
  <si>
    <t xml:space="preserve">07/02</t>
  </si>
  <si>
    <t xml:space="preserve">西區福音堂</t>
  </si>
  <si>
    <r>
      <rPr>
        <sz val="12"/>
        <rFont val="Noto Sans"/>
        <family val="2"/>
      </rPr>
      <t xml:space="preserve">香港堅尼地城卑路乍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大新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aifook@hotmail.com</t>
  </si>
  <si>
    <t xml:space="preserve">2818 5878</t>
  </si>
  <si>
    <t xml:space="preserve">2819 0021</t>
  </si>
  <si>
    <t xml:space="preserve">香港九龍塘基督教中華宣道會大圍堂</t>
  </si>
  <si>
    <r>
      <rPr>
        <sz val="12"/>
        <rFont val="Noto Sans"/>
        <family val="2"/>
      </rPr>
      <t xml:space="preserve">沙田大圍積運街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號宣道會鄭榮之中學</t>
    </r>
  </si>
  <si>
    <t xml:space="preserve">info@taiwaichurch.org</t>
  </si>
  <si>
    <t xml:space="preserve">2699 0673</t>
  </si>
  <si>
    <t xml:space="preserve">2693 6200</t>
  </si>
  <si>
    <r>
      <rPr>
        <sz val="12"/>
        <color rgb="FFFF6600"/>
        <rFont val="新細明體"/>
        <family val="1"/>
        <charset val="136"/>
      </rPr>
      <t xml:space="preserve">Calvary Logos Baptist Church   </t>
    </r>
    <r>
      <rPr>
        <sz val="12"/>
        <color rgb="FFFF6600"/>
        <rFont val="Noto Sans"/>
        <family val="2"/>
      </rPr>
      <t xml:space="preserve">加略山證道浸信會</t>
    </r>
  </si>
  <si>
    <t xml:space="preserve">241 Alexmuir Blvd, Toronto, Ontario M1V 2W6 Canada</t>
  </si>
  <si>
    <t xml:space="preserve">九龍城福音堂得恩堂</t>
  </si>
  <si>
    <r>
      <rPr>
        <sz val="12"/>
        <rFont val="Noto Sans"/>
        <family val="2"/>
      </rPr>
      <t xml:space="preserve">九龍城衙前圍道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號錦利閣一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mail@takyanchurch.org</t>
  </si>
  <si>
    <t xml:space="preserve">2716 3010</t>
  </si>
  <si>
    <t xml:space="preserve">2716 3030</t>
  </si>
  <si>
    <t xml:space="preserve">07/05</t>
  </si>
  <si>
    <t xml:space="preserve">救世軍大埔隊</t>
  </si>
  <si>
    <r>
      <rPr>
        <sz val="12"/>
        <rFont val="Noto Sans"/>
        <family val="2"/>
      </rPr>
      <t xml:space="preserve">大埔汀角路志和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麗和閣地下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舖</t>
    </r>
  </si>
  <si>
    <t xml:space="preserve">taipo_corps@hkt.salvationarmy.org</t>
  </si>
  <si>
    <t xml:space="preserve">2661 8083</t>
  </si>
  <si>
    <t xml:space="preserve">2661 8037</t>
  </si>
  <si>
    <t xml:space="preserve">基督教會豐盛之家 </t>
  </si>
  <si>
    <r>
      <rPr>
        <sz val="12"/>
        <rFont val="Noto Sans"/>
        <family val="2"/>
      </rPr>
      <t xml:space="preserve">九龍荔枝角道</t>
    </r>
    <r>
      <rPr>
        <sz val="12"/>
        <rFont val="新細明體"/>
        <family val="1"/>
        <charset val="136"/>
      </rPr>
      <t xml:space="preserve">203-207</t>
    </r>
    <r>
      <rPr>
        <sz val="12"/>
        <rFont val="Noto Sans"/>
        <family val="2"/>
      </rPr>
      <t xml:space="preserve">號景輝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agc@agcchurch.org.hk</t>
  </si>
  <si>
    <t xml:space="preserve">8100 8030</t>
  </si>
  <si>
    <t xml:space="preserve">2404 0203</t>
  </si>
  <si>
    <t xml:space="preserve">11/09</t>
  </si>
  <si>
    <t xml:space="preserve">基督教協基會馬可堂</t>
  </si>
  <si>
    <t xml:space="preserve">九龍黃埔花園第八期黃埔廣場一字樓</t>
  </si>
  <si>
    <t xml:space="preserve">stmark.ch@cubc.org.hk</t>
  </si>
  <si>
    <r>
      <rPr>
        <sz val="12"/>
        <rFont val="Noto Sans"/>
        <family val="2"/>
      </rPr>
      <t xml:space="preserve">香港銅鑼灣邊寧頓街</t>
    </r>
    <r>
      <rPr>
        <sz val="12"/>
        <rFont val="新細明體"/>
        <family val="1"/>
        <charset val="136"/>
      </rPr>
      <t xml:space="preserve">16-20</t>
    </r>
    <r>
      <rPr>
        <sz val="12"/>
        <rFont val="Noto Sans"/>
        <family val="2"/>
      </rPr>
      <t xml:space="preserve">號廣旅集團大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</t>
    </r>
  </si>
  <si>
    <t xml:space="preserve">mlee@ccc.org.hk</t>
  </si>
  <si>
    <t xml:space="preserve">05/12</t>
  </si>
  <si>
    <t xml:space="preserve">Chinese Bible Church</t>
  </si>
  <si>
    <t xml:space="preserve">1637 Butler Ave, West Los Angeles, CA 90025, U. S. A.</t>
  </si>
  <si>
    <t xml:space="preserve">08/99</t>
  </si>
  <si>
    <t xml:space="preserve">置富浸信教會</t>
  </si>
  <si>
    <r>
      <rPr>
        <sz val="12"/>
        <rFont val="Noto Sans"/>
        <family val="2"/>
      </rPr>
      <t xml:space="preserve">香港薄扶林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薄扶林花園商場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地下 </t>
    </r>
  </si>
  <si>
    <t xml:space="preserve">chifubc@pacific.net.hk</t>
  </si>
  <si>
    <t xml:space="preserve">2875 9355</t>
  </si>
  <si>
    <t xml:space="preserve">2538 9220</t>
  </si>
  <si>
    <t xml:space="preserve">中華基督教會錦江紀念禮拜堂</t>
  </si>
  <si>
    <r>
      <rPr>
        <sz val="12"/>
        <rFont val="Noto Sans"/>
        <family val="2"/>
      </rPr>
      <t xml:space="preserve">九龍黃大仙東頭村道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</t>
    </r>
  </si>
  <si>
    <t xml:space="preserve">kamkongchurch@hotmail.com</t>
  </si>
  <si>
    <t xml:space="preserve">2320 2359</t>
  </si>
  <si>
    <t xml:space="preserve">2327 7211</t>
  </si>
  <si>
    <r>
      <rPr>
        <sz val="12"/>
        <color rgb="FFFF6600"/>
        <rFont val="新細明體"/>
        <family val="1"/>
        <charset val="136"/>
      </rPr>
      <t xml:space="preserve">Cornell University Hong Kong Christian Fellowship                   </t>
    </r>
    <r>
      <rPr>
        <sz val="12"/>
        <color rgb="FFFF6600"/>
        <rFont val="Noto Sans"/>
        <family val="2"/>
      </rPr>
      <t xml:space="preserve">康乃爾大學香港基督徒團契 </t>
    </r>
  </si>
  <si>
    <t xml:space="preserve">429 Mitchell Street, Ithaca, NY 14850, USA</t>
  </si>
  <si>
    <t xml:space="preserve">YYL5@cornell.edu</t>
  </si>
  <si>
    <r>
      <rPr>
        <sz val="12"/>
        <color rgb="FFFF6600"/>
        <rFont val="新細明體"/>
        <family val="1"/>
        <charset val="136"/>
      </rPr>
      <t xml:space="preserve">Chinese Evangelical Free Church                                                     </t>
    </r>
    <r>
      <rPr>
        <sz val="12"/>
        <color rgb="FFFF6600"/>
        <rFont val="Noto Sans"/>
        <family val="2"/>
      </rPr>
      <t xml:space="preserve">雙城華人播道會</t>
    </r>
  </si>
  <si>
    <t xml:space="preserve">P O Box 13534, Mpls MN 55414 U.S.A.</t>
  </si>
  <si>
    <t xml:space="preserve">jfung@christianteam.net</t>
  </si>
  <si>
    <r>
      <rPr>
        <sz val="12"/>
        <color rgb="FF008000"/>
        <rFont val="新細明體"/>
        <family val="1"/>
        <charset val="136"/>
      </rPr>
      <t xml:space="preserve">West Sydney Chinese Christian Church (Newington)                   </t>
    </r>
    <r>
      <rPr>
        <sz val="12"/>
        <color rgb="FF008000"/>
        <rFont val="Noto Sans"/>
        <family val="2"/>
      </rPr>
      <t xml:space="preserve">西雪梨華人基督教會</t>
    </r>
  </si>
  <si>
    <t xml:space="preserve">90 Homebush Rd., Strathfield, N. S. W. 2135, Australia</t>
  </si>
  <si>
    <t xml:space="preserve">info@wsccc.org.au</t>
  </si>
  <si>
    <t xml:space="preserve">(02) 9746 6964</t>
  </si>
  <si>
    <t xml:space="preserve">(02) 9746 6600</t>
  </si>
  <si>
    <t xml:space="preserve">08/11</t>
  </si>
  <si>
    <t xml:space="preserve">基督教宣道會沙田堂</t>
  </si>
  <si>
    <r>
      <rPr>
        <sz val="12"/>
        <rFont val="Noto Sans"/>
        <family val="2"/>
      </rPr>
      <t xml:space="preserve">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地下</t>
    </r>
    <r>
      <rPr>
        <sz val="12"/>
        <rFont val="新細明體"/>
        <family val="1"/>
        <charset val="136"/>
      </rPr>
      <t xml:space="preserve">B1</t>
    </r>
  </si>
  <si>
    <t xml:space="preserve">church@shatinalliance.org.hk</t>
  </si>
  <si>
    <t xml:space="preserve">2648 9351</t>
  </si>
  <si>
    <t xml:space="preserve">2648 9029</t>
  </si>
  <si>
    <t xml:space="preserve">中華基督教會公理堂（必列者士街）</t>
  </si>
  <si>
    <r>
      <rPr>
        <sz val="12"/>
        <rFont val="Noto Sans"/>
        <family val="2"/>
      </rPr>
      <t xml:space="preserve">香港中環必列者士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bgst@ccc.org.hk</t>
  </si>
  <si>
    <t xml:space="preserve">                                                                                                          </t>
  </si>
  <si>
    <t xml:space="preserve">循理會沙田堂</t>
  </si>
  <si>
    <t xml:space="preserve">新界大圍美城苑循理會美林小學</t>
  </si>
  <si>
    <t xml:space="preserve">fmstc@biznetvigator.com</t>
  </si>
  <si>
    <t xml:space="preserve">2648 8790</t>
  </si>
  <si>
    <t xml:space="preserve">2646 7471</t>
  </si>
  <si>
    <t xml:space="preserve">09/99</t>
  </si>
  <si>
    <t xml:space="preserve">宣道會德荃堂</t>
  </si>
  <si>
    <r>
      <rPr>
        <sz val="12"/>
        <rFont val="Noto Sans"/>
        <family val="2"/>
      </rPr>
      <t xml:space="preserve">大窩口德大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德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ttac@cmacuhk.org.hk</t>
  </si>
  <si>
    <r>
      <rPr>
        <sz val="12"/>
        <color rgb="FF008000"/>
        <rFont val="新細明體"/>
        <family val="1"/>
        <charset val="136"/>
      </rPr>
      <t xml:space="preserve">The Great Commission Church of Australia                                 </t>
    </r>
    <r>
      <rPr>
        <sz val="12"/>
        <color rgb="FF008000"/>
        <rFont val="Noto Sans"/>
        <family val="2"/>
      </rPr>
      <t xml:space="preserve">基督教大使命教會                                                                      </t>
    </r>
  </si>
  <si>
    <t xml:space="preserve">PO Box 786 Sunnybank Qld 4109 Australia</t>
  </si>
  <si>
    <t xml:space="preserve">pastor@gcca.org.au</t>
  </si>
  <si>
    <t xml:space="preserve">(07) 3272 0197</t>
  </si>
  <si>
    <t xml:space="preserve">04/07</t>
  </si>
  <si>
    <r>
      <rPr>
        <sz val="12"/>
        <color rgb="FF008000"/>
        <rFont val="新細明體"/>
        <family val="1"/>
        <charset val="136"/>
      </rPr>
      <t xml:space="preserve">Chinese Christian Church of Auckland                                                 </t>
    </r>
    <r>
      <rPr>
        <sz val="12"/>
        <color rgb="FF008000"/>
        <rFont val="Noto Sans"/>
        <family val="2"/>
      </rPr>
      <t xml:space="preserve">奧克蘭華人長老會</t>
    </r>
  </si>
  <si>
    <t xml:space="preserve">105 Vincent St., City, Auckland, New Zealand</t>
  </si>
  <si>
    <t xml:space="preserve">09 624 1240</t>
  </si>
  <si>
    <t xml:space="preserve">New Zealand</t>
  </si>
  <si>
    <t xml:space="preserve">基督教基恩會屯門堂</t>
  </si>
  <si>
    <r>
      <rPr>
        <sz val="12"/>
        <rFont val="Noto Sans"/>
        <family val="2"/>
      </rPr>
      <t xml:space="preserve">新界屯門碼頭湖翠路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啟豐商場一樓</t>
    </r>
    <r>
      <rPr>
        <sz val="12"/>
        <rFont val="新細明體"/>
        <family val="1"/>
        <charset val="136"/>
      </rPr>
      <t xml:space="preserve">16D7</t>
    </r>
    <r>
      <rPr>
        <sz val="12"/>
        <rFont val="Noto Sans"/>
        <family val="2"/>
      </rPr>
      <t xml:space="preserve">室</t>
    </r>
  </si>
  <si>
    <t xml:space="preserve">info@tmchapel.org</t>
  </si>
  <si>
    <t xml:space="preserve">2493 4072</t>
  </si>
  <si>
    <t xml:space="preserve">8118 5105</t>
  </si>
  <si>
    <t xml:space="preserve">九龍何文田常和街六號</t>
  </si>
  <si>
    <t xml:space="preserve">香港基督教宣聖會銅鑼灣堂</t>
  </si>
  <si>
    <r>
      <rPr>
        <sz val="12"/>
        <rFont val="Noto Sans"/>
        <family val="2"/>
      </rPr>
      <t xml:space="preserve">香港天后琉璃街三號向南樓</t>
    </r>
    <r>
      <rPr>
        <sz val="12"/>
        <rFont val="新細明體"/>
        <family val="1"/>
        <charset val="136"/>
      </rPr>
      <t xml:space="preserve">1AB</t>
    </r>
  </si>
  <si>
    <t xml:space="preserve">cbc@naz.com.hk</t>
  </si>
  <si>
    <t xml:space="preserve">2576 2208/9676-5890</t>
  </si>
  <si>
    <t xml:space="preserve">2979 0243</t>
  </si>
  <si>
    <t xml:space="preserve">10/05</t>
  </si>
  <si>
    <t xml:space="preserve">基督門徒福音會</t>
  </si>
  <si>
    <r>
      <rPr>
        <sz val="12"/>
        <rFont val="Noto Sans"/>
        <family val="2"/>
      </rPr>
      <t xml:space="preserve">沙田排頭村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號地下</t>
    </r>
  </si>
  <si>
    <t xml:space="preserve">curlywong@hotmail.com</t>
  </si>
  <si>
    <r>
      <rPr>
        <sz val="12"/>
        <color rgb="FFFF6600"/>
        <rFont val="新細明體"/>
        <family val="1"/>
        <charset val="136"/>
      </rPr>
      <t xml:space="preserve">The Church of St. Christopher-on-the-Heights                              </t>
    </r>
    <r>
      <rPr>
        <sz val="12"/>
        <color rgb="FFFF6600"/>
        <rFont val="Noto Sans"/>
        <family val="2"/>
      </rPr>
      <t xml:space="preserve">聖公會聖基道堂</t>
    </r>
  </si>
  <si>
    <t xml:space="preserve">171 Delhi Ave. North York, Ontario Canada M3H 1A7</t>
  </si>
  <si>
    <r>
      <rPr>
        <sz val="12"/>
        <color rgb="FFFF6600"/>
        <rFont val="新細明體"/>
        <family val="1"/>
        <charset val="136"/>
      </rPr>
      <t xml:space="preserve">Calgary Chinese Baptist Church                                                     </t>
    </r>
    <r>
      <rPr>
        <sz val="12"/>
        <color rgb="FFFF6600"/>
        <rFont val="Noto Sans"/>
        <family val="2"/>
      </rPr>
      <t xml:space="preserve">卡城華人浸信會</t>
    </r>
  </si>
  <si>
    <t xml:space="preserve">3907-44 Ave., N.E. Calgary, Alta T1Y 6R5 Canada</t>
  </si>
  <si>
    <r>
      <rPr>
        <sz val="12"/>
        <color rgb="FFFF6600"/>
        <rFont val="新細明體"/>
        <family val="1"/>
        <charset val="136"/>
      </rPr>
      <t xml:space="preserve">Mountainview Grace Church            </t>
    </r>
    <r>
      <rPr>
        <sz val="12"/>
        <color rgb="FFFF6600"/>
        <rFont val="Noto Sans"/>
        <family val="2"/>
      </rPr>
      <t xml:space="preserve">銘恩堂</t>
    </r>
  </si>
  <si>
    <t xml:space="preserve">Bay A-2, 610 70th Ave., S. E. Calgary, AB Canada</t>
  </si>
  <si>
    <t xml:space="preserve">循道衛理聯合教會愛華村堂</t>
  </si>
  <si>
    <r>
      <rPr>
        <sz val="12"/>
        <rFont val="Noto Sans"/>
        <family val="2"/>
      </rPr>
      <t xml:space="preserve">香港柴灣柴灣道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二樓</t>
    </r>
  </si>
  <si>
    <t xml:space="preserve">epworth@epw.methodist.org.hk</t>
  </si>
  <si>
    <t xml:space="preserve">2898 3697</t>
  </si>
  <si>
    <t xml:space="preserve">2556 2249</t>
  </si>
  <si>
    <t xml:space="preserve">10/06</t>
  </si>
  <si>
    <r>
      <rPr>
        <sz val="12"/>
        <color rgb="FFFF6600"/>
        <rFont val="新細明體"/>
        <family val="1"/>
        <charset val="136"/>
      </rPr>
      <t xml:space="preserve">Richmond Chinese Baptist Church                                      </t>
    </r>
    <r>
      <rPr>
        <sz val="12"/>
        <color rgb="FFFF6600"/>
        <rFont val="Noto Sans"/>
        <family val="2"/>
      </rPr>
      <t xml:space="preserve">列治文華人浸信會</t>
    </r>
  </si>
  <si>
    <t xml:space="preserve">10311 Albion Road, Richmond B.C. Canada V7A 3E5</t>
  </si>
  <si>
    <t xml:space="preserve">11/99</t>
  </si>
  <si>
    <r>
      <rPr>
        <sz val="12"/>
        <color rgb="FFFF6600"/>
        <rFont val="新細明體"/>
        <family val="1"/>
        <charset val="136"/>
      </rPr>
      <t xml:space="preserve">Livingstone Alliance Church                                                          </t>
    </r>
    <r>
      <rPr>
        <sz val="12"/>
        <color rgb="FFFF6600"/>
        <rFont val="Noto Sans"/>
        <family val="2"/>
      </rPr>
      <t xml:space="preserve">宣道會活石堂</t>
    </r>
  </si>
  <si>
    <t xml:space="preserve">2440 S. Hacienda Blvd #113, Hacienda Heights, CA 91745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中華基督教會基全小學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color rgb="FFFF6600"/>
        <rFont val="新細明體"/>
        <family val="1"/>
        <charset val="136"/>
      </rPr>
      <t xml:space="preserve">Chinese Grace Baptist Church                                                       </t>
    </r>
    <r>
      <rPr>
        <sz val="12"/>
        <color rgb="FFFF6600"/>
        <rFont val="Noto Sans"/>
        <family val="2"/>
      </rPr>
      <t xml:space="preserve">華恩浸信會</t>
    </r>
  </si>
  <si>
    <t xml:space="preserve">P.O.Box 7424, Aloha, OR 97007, U.S.A.</t>
  </si>
  <si>
    <t xml:space="preserve">fung@hevanet.com</t>
  </si>
  <si>
    <r>
      <rPr>
        <sz val="12"/>
        <color rgb="FFFF6600"/>
        <rFont val="新細明體"/>
        <family val="1"/>
        <charset val="136"/>
      </rPr>
      <t xml:space="preserve">First Chinese Baptist Church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新細明體"/>
        <family val="1"/>
        <charset val="136"/>
      </rPr>
      <t xml:space="preserve">Chinese Speaking Fellowship)            </t>
    </r>
    <r>
      <rPr>
        <sz val="12"/>
        <color rgb="FFFF6600"/>
        <rFont val="Noto Sans"/>
        <family val="2"/>
      </rPr>
      <t xml:space="preserve">羅省華人第一浸信會（中文團契）</t>
    </r>
  </si>
  <si>
    <t xml:space="preserve">942 Yale St., Los Angeles, CA 90012, U.S.A.</t>
  </si>
  <si>
    <t xml:space="preserve">khchanpd@hotmail.com</t>
  </si>
  <si>
    <r>
      <rPr>
        <sz val="12"/>
        <color rgb="FFFF6600"/>
        <rFont val="新細明體"/>
        <family val="1"/>
        <charset val="136"/>
      </rPr>
      <t xml:space="preserve">Chinese Grace Bible Church                                                    </t>
    </r>
    <r>
      <rPr>
        <sz val="12"/>
        <color rgb="FFFF6600"/>
        <rFont val="Noto Sans"/>
        <family val="2"/>
      </rPr>
      <t xml:space="preserve">華人恩典聖經堂</t>
    </r>
  </si>
  <si>
    <t xml:space="preserve">6656 Park Riviera Way, Sacramento CA 95831-1002, U.S.A.</t>
  </si>
  <si>
    <r>
      <rPr>
        <sz val="12"/>
        <color rgb="FFFF6600"/>
        <rFont val="新細明體"/>
        <family val="1"/>
        <charset val="136"/>
      </rPr>
      <t xml:space="preserve">Westwood Alliance Church                                                  </t>
    </r>
    <r>
      <rPr>
        <sz val="12"/>
        <color rgb="FFFF6600"/>
        <rFont val="Noto Sans"/>
        <family val="2"/>
      </rPr>
      <t xml:space="preserve">高貴林宣道會</t>
    </r>
  </si>
  <si>
    <t xml:space="preserve">3129 Ozada Ave., Coquitlam, B. C. Canada V3B 2T6</t>
  </si>
  <si>
    <t xml:space="preserve">cecihui@hotmail.com</t>
  </si>
  <si>
    <r>
      <rPr>
        <sz val="12"/>
        <color rgb="FFFF6600"/>
        <rFont val="新細明體"/>
        <family val="1"/>
        <charset val="136"/>
      </rPr>
      <t xml:space="preserve">San Francisco Bible Church                                                           </t>
    </r>
    <r>
      <rPr>
        <sz val="12"/>
        <color rgb="FFFF6600"/>
        <rFont val="Noto Sans"/>
        <family val="2"/>
      </rPr>
      <t xml:space="preserve">三潘市聖經教會</t>
    </r>
  </si>
  <si>
    <t xml:space="preserve">498 Funston Avenue, San Francisco, CA 94118, U.S.A.</t>
  </si>
  <si>
    <t xml:space="preserve">chan@apple.com</t>
  </si>
  <si>
    <r>
      <rPr>
        <sz val="12"/>
        <color rgb="FFFF6600"/>
        <rFont val="新細明體"/>
        <family val="1"/>
        <charset val="136"/>
      </rPr>
      <t xml:space="preserve">Surrey Chinese Baptist Church                                                     </t>
    </r>
    <r>
      <rPr>
        <sz val="12"/>
        <color rgb="FFFF6600"/>
        <rFont val="Noto Sans"/>
        <family val="2"/>
      </rPr>
      <t xml:space="preserve">素里華人浸信會</t>
    </r>
  </si>
  <si>
    <t xml:space="preserve">8590 - 160 Street, Surrey, B. C. Canada V4N 1A7</t>
  </si>
  <si>
    <t xml:space="preserve">中華基督教會海南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74A</t>
    </r>
    <r>
      <rPr>
        <sz val="12"/>
        <rFont val="Noto Sans"/>
        <family val="2"/>
      </rPr>
      <t xml:space="preserve">二樓</t>
    </r>
  </si>
  <si>
    <t xml:space="preserve">hnc@hkcccc.org</t>
  </si>
  <si>
    <t xml:space="preserve">2337 6260</t>
  </si>
  <si>
    <t xml:space="preserve">2338 2646</t>
  </si>
  <si>
    <t xml:space="preserve">01/00</t>
  </si>
  <si>
    <t xml:space="preserve">基督教宣道會宣福堂</t>
  </si>
  <si>
    <r>
      <rPr>
        <sz val="12"/>
        <rFont val="Noto Sans"/>
        <family val="2"/>
      </rPr>
      <t xml:space="preserve">新界元朗福德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精英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sukvictoria@yahoo.com.hk</t>
  </si>
  <si>
    <t xml:space="preserve">2473 5858</t>
  </si>
  <si>
    <t xml:space="preserve">2477 7480</t>
  </si>
  <si>
    <t xml:space="preserve">宣道會純光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557-559</t>
    </r>
    <r>
      <rPr>
        <sz val="12"/>
        <rFont val="Noto Sans"/>
        <family val="2"/>
      </rPr>
      <t xml:space="preserve">號永旺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</si>
  <si>
    <t xml:space="preserve">church@slac.org.hk</t>
  </si>
  <si>
    <t xml:space="preserve">2385 2917</t>
  </si>
  <si>
    <t xml:space="preserve">2385 1617</t>
  </si>
  <si>
    <t xml:space="preserve">01/11</t>
  </si>
  <si>
    <r>
      <rPr>
        <sz val="12"/>
        <color rgb="FFFF6600"/>
        <rFont val="新細明體"/>
        <family val="1"/>
        <charset val="136"/>
      </rPr>
      <t xml:space="preserve">Chinese Evangelical Church Of San Diego                                     </t>
    </r>
    <r>
      <rPr>
        <sz val="12"/>
        <color rgb="FFFF6600"/>
        <rFont val="Noto Sans"/>
        <family val="2"/>
      </rPr>
      <t xml:space="preserve">聖地雅歌華人傳道會            </t>
    </r>
  </si>
  <si>
    <t xml:space="preserve">2585 Judson Street San Diego, CA 92111 U.S.A.</t>
  </si>
  <si>
    <t xml:space="preserve">timcwu@yahoo.com</t>
  </si>
  <si>
    <r>
      <rPr>
        <sz val="12"/>
        <color rgb="FF008000"/>
        <rFont val="新細明體"/>
        <family val="1"/>
        <charset val="136"/>
      </rPr>
      <t xml:space="preserve">Praise Evangelical Free Church of Australia                   </t>
    </r>
    <r>
      <rPr>
        <sz val="12"/>
        <color rgb="FF008000"/>
        <rFont val="Noto Sans"/>
        <family val="2"/>
      </rPr>
      <t xml:space="preserve">澳洲基督教播道會頌主堂</t>
    </r>
  </si>
  <si>
    <t xml:space="preserve">68 Bunnerong Road, Pagewood, N.S.W. Australia 2035.</t>
  </si>
  <si>
    <t xml:space="preserve">revlui@yahoo.com</t>
  </si>
  <si>
    <t xml:space="preserve">(612) 9344 9119</t>
  </si>
  <si>
    <t xml:space="preserve">02/05</t>
  </si>
  <si>
    <r>
      <rPr>
        <sz val="12"/>
        <color rgb="FFFF6600"/>
        <rFont val="新細明體"/>
        <family val="1"/>
        <charset val="136"/>
      </rPr>
      <t xml:space="preserve">Chinese Bible Missions Church of Los Angeles            </t>
    </r>
    <r>
      <rPr>
        <sz val="12"/>
        <color rgb="FFFF6600"/>
        <rFont val="Noto Sans"/>
        <family val="2"/>
      </rPr>
      <t xml:space="preserve">羅省華人聖經宣道教會</t>
    </r>
  </si>
  <si>
    <t xml:space="preserve">200 W. Commonwealth Ave., Alhambra CA 91801 U.S.A.</t>
  </si>
  <si>
    <t xml:space="preserve">cbmc_la@hotmail.com</t>
  </si>
  <si>
    <r>
      <rPr>
        <sz val="12"/>
        <color rgb="FFFF6600"/>
        <rFont val="新細明體"/>
        <family val="1"/>
        <charset val="136"/>
      </rPr>
      <t xml:space="preserve">Montreal Chinese Baptist Church                                         </t>
    </r>
    <r>
      <rPr>
        <sz val="12"/>
        <color rgb="FFFF6600"/>
        <rFont val="Noto Sans"/>
        <family val="2"/>
      </rPr>
      <t xml:space="preserve">滿地可華人浸信會</t>
    </r>
  </si>
  <si>
    <t xml:space="preserve">3567 St. Urbain, Montreal, QC H2X 2N6 Canada</t>
  </si>
  <si>
    <t xml:space="preserve">catherine.cheng@sympatico.ca</t>
  </si>
  <si>
    <t xml:space="preserve">圓洲角浸信會</t>
  </si>
  <si>
    <r>
      <rPr>
        <sz val="12"/>
        <rFont val="Noto Sans"/>
        <family val="2"/>
      </rPr>
      <t xml:space="preserve">沙田圓洲角路</t>
    </r>
    <r>
      <rPr>
        <sz val="12"/>
        <rFont val="新細明體"/>
        <family val="1"/>
        <charset val="136"/>
      </rPr>
      <t xml:space="preserve">15-17</t>
    </r>
    <r>
      <rPr>
        <sz val="12"/>
        <rFont val="Noto Sans"/>
        <family val="2"/>
      </rPr>
      <t xml:space="preserve">號翠麗花園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                                </t>
    </r>
  </si>
  <si>
    <t xml:space="preserve">ka_po_w@hotmail.com</t>
  </si>
  <si>
    <t xml:space="preserve">2647 5553</t>
  </si>
  <si>
    <t xml:space="preserve">2646 2552</t>
  </si>
  <si>
    <r>
      <rPr>
        <sz val="12"/>
        <color rgb="FFFF6600"/>
        <rFont val="新細明體"/>
        <family val="1"/>
        <charset val="136"/>
      </rPr>
      <t xml:space="preserve">Toronto Chinese Methodist Church                                      </t>
    </r>
    <r>
      <rPr>
        <sz val="12"/>
        <color rgb="FFFF6600"/>
        <rFont val="Noto Sans"/>
        <family val="2"/>
      </rPr>
      <t xml:space="preserve">多倫多中華循道會</t>
    </r>
  </si>
  <si>
    <t xml:space="preserve">8 Metropolitan Road, Scarborough, Ontario M1R 2T5 Canada</t>
  </si>
  <si>
    <t xml:space="preserve">tcmdc@ipoline.com</t>
  </si>
  <si>
    <r>
      <rPr>
        <sz val="12"/>
        <color rgb="FFFF6600"/>
        <rFont val="新細明體"/>
        <family val="1"/>
        <charset val="136"/>
      </rPr>
      <t xml:space="preserve">Markham Christian Community Church                                    </t>
    </r>
    <r>
      <rPr>
        <sz val="12"/>
        <color rgb="FFFF6600"/>
        <rFont val="Noto Sans"/>
        <family val="2"/>
      </rPr>
      <t xml:space="preserve">麥城華人基督教會</t>
    </r>
  </si>
  <si>
    <t xml:space="preserve">77 Milliken Meadows Drive, Markham Ontario L3R OV5 Canada</t>
  </si>
  <si>
    <t xml:space="preserve">mccc@ipoline.com</t>
  </si>
  <si>
    <r>
      <rPr>
        <sz val="12"/>
        <color rgb="FFFF6600"/>
        <rFont val="新細明體"/>
        <family val="1"/>
        <charset val="136"/>
      </rPr>
      <t xml:space="preserve">Mississauga Chinese Baptist Church                                    </t>
    </r>
    <r>
      <rPr>
        <sz val="12"/>
        <color rgb="FFFF6600"/>
        <rFont val="Noto Sans"/>
        <family val="2"/>
      </rPr>
      <t xml:space="preserve">美城華人浸信會</t>
    </r>
  </si>
  <si>
    <t xml:space="preserve">5220 Creekbank Road, Mississauga, Ontario, L4W 1X1 Canada</t>
  </si>
  <si>
    <t xml:space="preserve">基督教宣道會葵芳堂</t>
  </si>
  <si>
    <r>
      <rPr>
        <sz val="12"/>
        <rFont val="Noto Sans"/>
        <family val="2"/>
      </rPr>
      <t xml:space="preserve">新界葵涌葵芳邨葵安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號地下</t>
    </r>
  </si>
  <si>
    <t xml:space="preserve">kfchurch@biznetvigator.com</t>
  </si>
  <si>
    <t xml:space="preserve">2401 1108</t>
  </si>
  <si>
    <t xml:space="preserve">2429 0502</t>
  </si>
  <si>
    <t xml:space="preserve">香港基督教協基會嶺英堂</t>
  </si>
  <si>
    <r>
      <rPr>
        <sz val="12"/>
        <rFont val="Noto Sans"/>
        <family val="2"/>
      </rPr>
      <t xml:space="preserve">香港筲箕灣筲箕灣道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號利嘉中心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字</t>
    </r>
  </si>
  <si>
    <t xml:space="preserve">lingying.ch@cubc.org.hk</t>
  </si>
  <si>
    <t xml:space="preserve">2535 9095</t>
  </si>
  <si>
    <t xml:space="preserve">2569 0583</t>
  </si>
  <si>
    <r>
      <rPr>
        <sz val="12"/>
        <color rgb="FFFF6600"/>
        <rFont val="新細明體"/>
        <family val="1"/>
        <charset val="136"/>
      </rPr>
      <t xml:space="preserve">Jubilee Alliance Church            </t>
    </r>
    <r>
      <rPr>
        <sz val="12"/>
        <color rgb="FFFF6600"/>
        <rFont val="Noto Sans"/>
        <family val="2"/>
      </rPr>
      <t xml:space="preserve">宣道會禧年堂  </t>
    </r>
  </si>
  <si>
    <t xml:space="preserve">18 Crown Steel Dr. Unit 309, Markham ONT L3R 9X8</t>
  </si>
  <si>
    <t xml:space="preserve">jubileeac@yahoo.ca</t>
  </si>
  <si>
    <r>
      <rPr>
        <sz val="12"/>
        <color rgb="FFFF6600"/>
        <rFont val="新細明體"/>
        <family val="1"/>
        <charset val="136"/>
      </rPr>
      <t xml:space="preserve">Redeemer Chinese Evangelical Free Church                           </t>
    </r>
    <r>
      <rPr>
        <sz val="12"/>
        <color rgb="FFFF6600"/>
        <rFont val="Noto Sans"/>
        <family val="2"/>
      </rPr>
      <t xml:space="preserve">頌基播道會</t>
    </r>
  </si>
  <si>
    <t xml:space="preserve">465 McNicoll Avenue, North York, Ontario, M2H 2C</t>
  </si>
  <si>
    <t xml:space="preserve">brendacheung@sympatico.ca</t>
  </si>
  <si>
    <r>
      <rPr>
        <sz val="12"/>
        <color rgb="FF008000"/>
        <rFont val="新細明體"/>
        <family val="1"/>
        <charset val="136"/>
      </rPr>
      <t xml:space="preserve">North District Chinese Christian Church Sydney (Gordon Branch)             </t>
    </r>
    <r>
      <rPr>
        <sz val="12"/>
        <color rgb="FF008000"/>
        <rFont val="Noto Sans"/>
        <family val="2"/>
      </rPr>
      <t xml:space="preserve">北區雪梨華人基督教會（北岸分堂）</t>
    </r>
  </si>
  <si>
    <t xml:space="preserve">P. O. Box 437, Eastwood, NSW 2122, Australia</t>
  </si>
  <si>
    <t xml:space="preserve">mel_mei@yahoo.com</t>
  </si>
  <si>
    <t xml:space="preserve">02/06</t>
  </si>
  <si>
    <r>
      <rPr>
        <sz val="12"/>
        <color rgb="FFFF6600"/>
        <rFont val="新細明體"/>
        <family val="1"/>
        <charset val="136"/>
      </rPr>
      <t xml:space="preserve">Chinese Christian Alliance Church                                       </t>
    </r>
    <r>
      <rPr>
        <sz val="12"/>
        <color rgb="FFFF6600"/>
        <rFont val="Noto Sans"/>
        <family val="2"/>
      </rPr>
      <t xml:space="preserve">聖谷華人宣道會</t>
    </r>
  </si>
  <si>
    <t xml:space="preserve">18827 Roscoe Blvd., Northridge, CA 91324 U.S.A.</t>
  </si>
  <si>
    <r>
      <rPr>
        <sz val="12"/>
        <color rgb="FFFF00FF"/>
        <rFont val="新細明體"/>
        <family val="1"/>
        <charset val="136"/>
      </rPr>
      <t xml:space="preserve">Manchester Chinese Christian Church                                       </t>
    </r>
    <r>
      <rPr>
        <sz val="12"/>
        <color rgb="FFFF00FF"/>
        <rFont val="Noto Sans"/>
        <family val="2"/>
      </rPr>
      <t xml:space="preserve">英國曼徹斯特華人基督教會</t>
    </r>
  </si>
  <si>
    <t xml:space="preserve">100 Yarburgh Street, Whalley Range, Manchester M16 7EH, U.K.</t>
  </si>
  <si>
    <t xml:space="preserve">真理浸信會真理堂         </t>
  </si>
  <si>
    <r>
      <rPr>
        <sz val="12"/>
        <rFont val="Noto Sans"/>
        <family val="2"/>
      </rPr>
      <t xml:space="preserve">新界沙田沙角街</t>
    </r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號翠華花園二樓</t>
    </r>
  </si>
  <si>
    <t xml:space="preserve">truth@truthbaptist.org.hk</t>
  </si>
  <si>
    <t xml:space="preserve">2332 0310</t>
  </si>
  <si>
    <t xml:space="preserve">2359 7618</t>
  </si>
  <si>
    <t xml:space="preserve">宣道會牛頭角堂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一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2753 5042</t>
  </si>
  <si>
    <t xml:space="preserve">2753 5054</t>
  </si>
  <si>
    <t xml:space="preserve">香港堅尼地城浸信教會 </t>
  </si>
  <si>
    <r>
      <rPr>
        <sz val="12"/>
        <rFont val="Noto Sans"/>
        <family val="2"/>
      </rPr>
      <t xml:space="preserve">香港堅尼地城山市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二樓</t>
    </r>
  </si>
  <si>
    <t xml:space="preserve">ktbchk@biznetvigator.com</t>
  </si>
  <si>
    <t xml:space="preserve">2818 8332</t>
  </si>
  <si>
    <t xml:space="preserve">2819 0278</t>
  </si>
  <si>
    <t xml:space="preserve">03/01</t>
  </si>
  <si>
    <r>
      <rPr>
        <sz val="12"/>
        <color rgb="FFFF6600"/>
        <rFont val="新細明體"/>
        <family val="1"/>
        <charset val="136"/>
      </rPr>
      <t xml:space="preserve">Twin City Chinese Christian Church                                    </t>
    </r>
    <r>
      <rPr>
        <sz val="12"/>
        <color rgb="FFFF6600"/>
        <rFont val="Noto Sans"/>
        <family val="2"/>
      </rPr>
      <t xml:space="preserve">雙城華人基督教會</t>
    </r>
  </si>
  <si>
    <t xml:space="preserve">1795 Eustis Street, Lauderdale, MN 55113, USA</t>
  </si>
  <si>
    <t xml:space="preserve">contact@tcccc.org</t>
  </si>
  <si>
    <t xml:space="preserve">中華基督教禮賢會大埔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  </t>
    </r>
  </si>
  <si>
    <t xml:space="preserve">admin@crc-taipo.org</t>
  </si>
  <si>
    <t xml:space="preserve">2665 1786</t>
  </si>
  <si>
    <t xml:space="preserve">2667 2144</t>
  </si>
  <si>
    <t xml:space="preserve">頌恩浸信會</t>
  </si>
  <si>
    <r>
      <rPr>
        <sz val="12"/>
        <rFont val="Noto Sans"/>
        <family val="2"/>
      </rPr>
      <t xml:space="preserve">九龍界限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福群大廈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室</t>
    </r>
  </si>
  <si>
    <t xml:space="preserve">egbcmail@yahoo.com.hk</t>
  </si>
  <si>
    <t xml:space="preserve">2396 4078</t>
  </si>
  <si>
    <t xml:space="preserve">基督教宣道會大興堂                                                          </t>
  </si>
  <si>
    <t xml:space="preserve">香港新界屯門大興邨興耀樓地下                                               </t>
  </si>
  <si>
    <t xml:space="preserve">info@thchurch.com</t>
  </si>
  <si>
    <t xml:space="preserve">2462 1316</t>
  </si>
  <si>
    <t xml:space="preserve">2462 1966</t>
  </si>
  <si>
    <t xml:space="preserve">03/08</t>
  </si>
  <si>
    <t xml:space="preserve">聖公會聖腓力堂</t>
  </si>
  <si>
    <r>
      <rPr>
        <sz val="12"/>
        <rFont val="Noto Sans"/>
        <family val="2"/>
      </rPr>
      <t xml:space="preserve">天水圍天桃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stphilip@netvigator.com</t>
  </si>
  <si>
    <t xml:space="preserve">2447 1803</t>
  </si>
  <si>
    <t xml:space="preserve">2447 3687</t>
  </si>
  <si>
    <t xml:space="preserve">04/03</t>
  </si>
  <si>
    <r>
      <rPr>
        <sz val="12"/>
        <color rgb="FFFF6600"/>
        <rFont val="新細明體"/>
        <family val="1"/>
        <charset val="136"/>
      </rPr>
      <t xml:space="preserve">Toronto Swatow Baptist Church                                       </t>
    </r>
    <r>
      <rPr>
        <sz val="12"/>
        <color rgb="FFFF6600"/>
        <rFont val="Noto Sans"/>
        <family val="2"/>
      </rPr>
      <t xml:space="preserve">多倫多嶺東浸信會</t>
    </r>
  </si>
  <si>
    <t xml:space="preserve">17 Gordon Ave., Agincourt, Ontario, M1S 1A6 Canada</t>
  </si>
  <si>
    <t xml:space="preserve">信義會新生堂</t>
  </si>
  <si>
    <t xml:space="preserve">info@nlclc.org</t>
  </si>
  <si>
    <t xml:space="preserve">Canada (?)</t>
  </si>
  <si>
    <r>
      <rPr>
        <sz val="12"/>
        <color rgb="FFFF6600"/>
        <rFont val="新細明體"/>
        <family val="1"/>
        <charset val="136"/>
      </rPr>
      <t xml:space="preserve">Chinese Baptist Church of San Jose                                                       </t>
    </r>
    <r>
      <rPr>
        <sz val="12"/>
        <color rgb="FFFF6600"/>
        <rFont val="Noto Sans"/>
        <family val="2"/>
      </rPr>
      <t xml:space="preserve">聖荷西華人浸信會</t>
    </r>
  </si>
  <si>
    <t xml:space="preserve">2215 Curtner Ave., Campbell, CA 95008, U.S.A.</t>
  </si>
  <si>
    <t xml:space="preserve">沙田平安福音堂</t>
  </si>
  <si>
    <r>
      <rPr>
        <sz val="12"/>
        <rFont val="Noto Sans"/>
        <family val="2"/>
      </rPr>
      <t xml:space="preserve">沙田瀝源街七號沙田娛樂城一樓 </t>
    </r>
    <r>
      <rPr>
        <sz val="12"/>
        <rFont val="新細明體"/>
        <family val="1"/>
        <charset val="136"/>
      </rPr>
      <t xml:space="preserve">B</t>
    </r>
  </si>
  <si>
    <t xml:space="preserve">sht@hkpec.org</t>
  </si>
  <si>
    <t xml:space="preserve">2695 4433</t>
  </si>
  <si>
    <t xml:space="preserve">2695 4982</t>
  </si>
  <si>
    <r>
      <rPr>
        <sz val="12"/>
        <color rgb="FFFF6600"/>
        <rFont val="新細明體"/>
        <family val="1"/>
        <charset val="136"/>
      </rPr>
      <t xml:space="preserve">Windsor Chinese Baptist Church                                         </t>
    </r>
    <r>
      <rPr>
        <sz val="12"/>
        <color rgb="FFFF6600"/>
        <rFont val="Noto Sans"/>
        <family val="2"/>
      </rPr>
      <t xml:space="preserve">溫莎華人浸信會</t>
    </r>
  </si>
  <si>
    <t xml:space="preserve">1099 University Avenue West, Windsor, Ontario N9A 5S5 Canada</t>
  </si>
  <si>
    <r>
      <rPr>
        <sz val="12"/>
        <color rgb="FFFF6600"/>
        <rFont val="新細明體"/>
        <family val="1"/>
        <charset val="136"/>
      </rPr>
      <t xml:space="preserve">Markham Chinese Baptist Church                                      </t>
    </r>
    <r>
      <rPr>
        <sz val="12"/>
        <color rgb="FFFF6600"/>
        <rFont val="Noto Sans"/>
        <family val="2"/>
      </rPr>
      <t xml:space="preserve">麥城華人浸信會</t>
    </r>
  </si>
  <si>
    <t xml:space="preserve">9580 Woodbine Ave., Markham ON L6C 1H8</t>
  </si>
  <si>
    <t xml:space="preserve">info@mcbc.com</t>
  </si>
  <si>
    <r>
      <rPr>
        <sz val="12"/>
        <color rgb="FFFF6600"/>
        <rFont val="新細明體"/>
        <family val="1"/>
        <charset val="136"/>
      </rPr>
      <t xml:space="preserve">Richmond Baptist Church (Chinese Ministries)                            </t>
    </r>
    <r>
      <rPr>
        <sz val="12"/>
        <color rgb="FFFF6600"/>
        <rFont val="Noto Sans"/>
        <family val="2"/>
      </rPr>
      <t xml:space="preserve">列治文浸信會</t>
    </r>
  </si>
  <si>
    <t xml:space="preserve">6640 Blundell Road, Richmond  BC V6Y 1J5</t>
  </si>
  <si>
    <r>
      <rPr>
        <sz val="12"/>
        <color rgb="FFFF6600"/>
        <rFont val="新細明體"/>
        <family val="1"/>
        <charset val="136"/>
      </rPr>
      <t xml:space="preserve">Chinese Gospel Church of Toronto                                          </t>
    </r>
    <r>
      <rPr>
        <sz val="12"/>
        <color rgb="FFFF6600"/>
        <rFont val="Noto Sans"/>
        <family val="2"/>
      </rPr>
      <t xml:space="preserve">多倫多華人福音堂                                  </t>
    </r>
  </si>
  <si>
    <t xml:space="preserve">450 Dundas St., West Toronto, M5T 1G7 Canada</t>
  </si>
  <si>
    <r>
      <rPr>
        <sz val="12"/>
        <color rgb="FFFF6600"/>
        <rFont val="新細明體"/>
        <family val="1"/>
        <charset val="136"/>
      </rPr>
      <t xml:space="preserve">Scarborough Mission Chinese Baptist Church                       </t>
    </r>
    <r>
      <rPr>
        <sz val="12"/>
        <color rgb="FFFF6600"/>
        <rFont val="Noto Sans"/>
        <family val="2"/>
      </rPr>
      <t xml:space="preserve">士嘉堡福音浸信會</t>
    </r>
  </si>
  <si>
    <t xml:space="preserve">3447 Kennedy Road, Unit 108, Aqincourt Ont. M1V 3S1 Canada</t>
  </si>
  <si>
    <t xml:space="preserve">info@smcbc.com</t>
  </si>
  <si>
    <r>
      <rPr>
        <sz val="12"/>
        <color rgb="FFFF6600"/>
        <rFont val="新細明體"/>
        <family val="1"/>
        <charset val="136"/>
      </rPr>
      <t xml:space="preserve">Hallelujah Chinese Evangelical Free Church                           </t>
    </r>
    <r>
      <rPr>
        <sz val="12"/>
        <color rgb="FFFF6600"/>
        <rFont val="Noto Sans"/>
        <family val="2"/>
      </rPr>
      <t xml:space="preserve">頌主播道會                     </t>
    </r>
  </si>
  <si>
    <t xml:space="preserve">393 Middlefield Road, Scarborough, Ontario Canada M1S 5A9</t>
  </si>
  <si>
    <t xml:space="preserve">hallela@ipoline.com</t>
  </si>
  <si>
    <r>
      <rPr>
        <sz val="12"/>
        <color rgb="FFFF6600"/>
        <rFont val="新細明體"/>
        <family val="1"/>
        <charset val="136"/>
      </rPr>
      <t xml:space="preserve">Artixtry   </t>
    </r>
    <r>
      <rPr>
        <sz val="12"/>
        <color rgb="FFFF6600"/>
        <rFont val="Noto Sans"/>
        <family val="2"/>
      </rPr>
      <t xml:space="preserve">傳藝坊</t>
    </r>
  </si>
  <si>
    <t xml:space="preserve">P. O. Box 94514, 2900 Steeles Ave. East, Thornhill ON L3T 7R5</t>
  </si>
  <si>
    <t xml:space="preserve">artixtry@hotmail.com</t>
  </si>
  <si>
    <r>
      <rPr>
        <sz val="12"/>
        <color rgb="FFFF6600"/>
        <rFont val="新細明體"/>
        <family val="1"/>
        <charset val="136"/>
      </rPr>
      <t xml:space="preserve">London Chinese Alliance Church                                          </t>
    </r>
    <r>
      <rPr>
        <sz val="12"/>
        <color rgb="FFFF6600"/>
        <rFont val="Noto Sans"/>
        <family val="2"/>
      </rPr>
      <t xml:space="preserve">倫敦華人宣道會</t>
    </r>
  </si>
  <si>
    <t xml:space="preserve">76 Jacqueline St., London, Ont., N5Z 3P7, Canada</t>
  </si>
  <si>
    <t xml:space="preserve">londoncac@sprint.ca</t>
  </si>
  <si>
    <t xml:space="preserve">基督教宣道會太和堂</t>
  </si>
  <si>
    <t xml:space="preserve">新界大埔太和邨新和樓地下</t>
  </si>
  <si>
    <t xml:space="preserve">info@taiwochurch.org</t>
  </si>
  <si>
    <t xml:space="preserve">2651 3550</t>
  </si>
  <si>
    <t xml:space="preserve">2650 4467</t>
  </si>
  <si>
    <r>
      <rPr>
        <sz val="12"/>
        <color rgb="FFFF6600"/>
        <rFont val="新細明體"/>
        <family val="1"/>
        <charset val="136"/>
      </rPr>
      <t xml:space="preserve">Chinese Bible Church of San Diego                                            </t>
    </r>
    <r>
      <rPr>
        <sz val="12"/>
        <color rgb="FFFF6600"/>
        <rFont val="Noto Sans"/>
        <family val="2"/>
      </rPr>
      <t xml:space="preserve">聖地牙哥主</t>
    </r>
  </si>
  <si>
    <t xml:space="preserve">12335 World Trade Dr. San Diego CA 92128, U.S.A.</t>
  </si>
  <si>
    <r>
      <rPr>
        <sz val="12"/>
        <color rgb="FFFF6600"/>
        <rFont val="新細明體"/>
        <family val="1"/>
        <charset val="136"/>
      </rPr>
      <t xml:space="preserve">Montreal City West Baptist Church                                         </t>
    </r>
    <r>
      <rPr>
        <sz val="12"/>
        <color rgb="FFFF6600"/>
        <rFont val="Noto Sans"/>
        <family val="2"/>
      </rPr>
      <t xml:space="preserve">滿地可城西華人浸信會</t>
    </r>
  </si>
  <si>
    <t xml:space="preserve">1455 ST. Germain St., VSL Quebec Canada H4L 3S7</t>
  </si>
  <si>
    <r>
      <rPr>
        <sz val="12"/>
        <color rgb="FFFF6600"/>
        <rFont val="新細明體"/>
        <family val="1"/>
        <charset val="136"/>
      </rPr>
      <t xml:space="preserve">East Toronto Chinese Baptist Church                                       </t>
    </r>
    <r>
      <rPr>
        <sz val="12"/>
        <color rgb="FFFF6600"/>
        <rFont val="Noto Sans"/>
        <family val="2"/>
      </rPr>
      <t xml:space="preserve">多倫多東區華人浸信會</t>
    </r>
  </si>
  <si>
    <t xml:space="preserve">22 Carnforth Rd., North York, Ontario M4A 2K7</t>
  </si>
  <si>
    <t xml:space="preserve">培正道浸信會</t>
  </si>
  <si>
    <r>
      <rPr>
        <sz val="12"/>
        <rFont val="Noto Sans"/>
        <family val="2"/>
      </rPr>
      <t xml:space="preserve">九龍何文田培正道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arthurchoi@hotmail.com</t>
  </si>
  <si>
    <t xml:space="preserve">2715 4274</t>
  </si>
  <si>
    <t xml:space="preserve">06/00</t>
  </si>
  <si>
    <t xml:space="preserve">06/03</t>
  </si>
  <si>
    <t xml:space="preserve">真理浸信會榮光堂</t>
  </si>
  <si>
    <r>
      <rPr>
        <sz val="12"/>
        <rFont val="Noto Sans"/>
        <family val="2"/>
      </rPr>
      <t xml:space="preserve">沙田正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偉華中心第三座三樓平台</t>
    </r>
  </si>
  <si>
    <t xml:space="preserve">glory@truthbaptist.org.hk</t>
  </si>
  <si>
    <t xml:space="preserve">2601 3337</t>
  </si>
  <si>
    <t xml:space="preserve">基督教宣道會福蔭堂</t>
  </si>
  <si>
    <r>
      <rPr>
        <sz val="12"/>
        <rFont val="Noto Sans"/>
        <family val="2"/>
      </rPr>
      <t xml:space="preserve">新界屯門啟民徑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興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8A</t>
    </r>
    <r>
      <rPr>
        <sz val="12"/>
        <rFont val="Noto Sans"/>
        <family val="2"/>
      </rPr>
      <t xml:space="preserve">室</t>
    </r>
  </si>
  <si>
    <t xml:space="preserve">fychurch@biznetvigator.com</t>
  </si>
  <si>
    <t xml:space="preserve">2451 0655</t>
  </si>
  <si>
    <t xml:space="preserve">基督教中國佈道會香港迦南堂</t>
  </si>
  <si>
    <r>
      <rPr>
        <sz val="12"/>
        <rFont val="Noto Sans"/>
        <family val="2"/>
      </rPr>
      <t xml:space="preserve">香港灣仔摩利臣山道</t>
    </r>
    <r>
      <rPr>
        <sz val="12"/>
        <rFont val="新細明體"/>
        <family val="1"/>
        <charset val="136"/>
      </rPr>
      <t xml:space="preserve">70-74</t>
    </r>
    <r>
      <rPr>
        <sz val="12"/>
        <rFont val="Noto Sans"/>
        <family val="2"/>
      </rPr>
      <t xml:space="preserve">號凱利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ecfhkcc@netvigator.com</t>
  </si>
  <si>
    <t xml:space="preserve">2527 7920</t>
  </si>
  <si>
    <t xml:space="preserve">2528 9766</t>
  </si>
  <si>
    <t xml:space="preserve">07/00</t>
  </si>
  <si>
    <t xml:space="preserve">牛池灣佈道所（？）</t>
  </si>
  <si>
    <r>
      <rPr>
        <sz val="12"/>
        <rFont val="Noto Sans"/>
        <family val="2"/>
      </rPr>
      <t xml:space="preserve">九龍藍田康柏苑龍柏閣</t>
    </r>
    <r>
      <rPr>
        <sz val="12"/>
        <rFont val="新細明體"/>
        <family val="1"/>
        <charset val="136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color rgb="FFFF6600"/>
        <rFont val="新細明體"/>
        <family val="1"/>
        <charset val="136"/>
      </rPr>
      <t xml:space="preserve">Brampton Chinese Baptist Church                                             </t>
    </r>
    <r>
      <rPr>
        <sz val="12"/>
        <color rgb="FFFF6600"/>
        <rFont val="Noto Sans"/>
        <family val="2"/>
      </rPr>
      <t xml:space="preserve">賓頓巿華人浸信會</t>
    </r>
  </si>
  <si>
    <t xml:space="preserve">1989 North Park Drive Brampton. ON L6S 5X5  Canada</t>
  </si>
  <si>
    <r>
      <rPr>
        <sz val="12"/>
        <color rgb="FFFF6600"/>
        <rFont val="新細明體"/>
        <family val="1"/>
        <charset val="136"/>
      </rPr>
      <t xml:space="preserve">North Shore Pacific Grace M B Church                                       </t>
    </r>
    <r>
      <rPr>
        <sz val="12"/>
        <color rgb="FFFF6600"/>
        <rFont val="Noto Sans"/>
        <family val="2"/>
      </rPr>
      <t xml:space="preserve">西北溫基督教頌恩堂</t>
    </r>
  </si>
  <si>
    <t xml:space="preserve">2525 Edgemont Blvd., North Vancouver, B.C. V7R 2M9, Canada</t>
  </si>
  <si>
    <r>
      <rPr>
        <sz val="12"/>
        <color rgb="FFFF6600"/>
        <rFont val="新細明體"/>
        <family val="1"/>
        <charset val="136"/>
      </rPr>
      <t xml:space="preserve">Markham Chinese Alliance Church                                             </t>
    </r>
    <r>
      <rPr>
        <sz val="12"/>
        <color rgb="FFFF6600"/>
        <rFont val="Noto Sans"/>
        <family val="2"/>
      </rPr>
      <t xml:space="preserve">麥咸華人宣道會</t>
    </r>
  </si>
  <si>
    <t xml:space="preserve">25 Valleywood Dr. Unit 16 Markham L3R 5L9 ON Canada</t>
  </si>
  <si>
    <t xml:space="preserve">寶林浸信會</t>
  </si>
  <si>
    <r>
      <rPr>
        <sz val="12"/>
        <rFont val="Noto Sans"/>
        <family val="2"/>
      </rPr>
      <t xml:space="preserve">新界將軍澳寶林邨寶泰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翼地下</t>
    </r>
  </si>
  <si>
    <t xml:space="preserve">polamchurch@yahoo.com.hk</t>
  </si>
  <si>
    <t xml:space="preserve">2701 0097</t>
  </si>
  <si>
    <t xml:space="preserve">2706 6144</t>
  </si>
  <si>
    <t xml:space="preserve">迦密聖道中學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ail@chw.edu.hk</t>
  </si>
  <si>
    <t xml:space="preserve">2653 9786</t>
  </si>
  <si>
    <t xml:space="preserve">2653 2583</t>
  </si>
  <si>
    <r>
      <rPr>
        <sz val="12"/>
        <color rgb="FFFF6600"/>
        <rFont val="新細明體"/>
        <family val="1"/>
        <charset val="136"/>
      </rPr>
      <t xml:space="preserve">North York Chinese Community Church                                                      </t>
    </r>
    <r>
      <rPr>
        <sz val="12"/>
        <color rgb="FFFF6600"/>
        <rFont val="Noto Sans"/>
        <family val="2"/>
      </rPr>
      <t xml:space="preserve">北約華人基督教會</t>
    </r>
  </si>
  <si>
    <r>
      <rPr>
        <sz val="12"/>
        <color rgb="FF008000"/>
        <rFont val="新細明體"/>
        <family val="1"/>
        <charset val="136"/>
      </rPr>
      <t xml:space="preserve">Living Stone Evangelical Free Church of Australia                  </t>
    </r>
    <r>
      <rPr>
        <sz val="12"/>
        <color rgb="FF008000"/>
        <rFont val="Noto Sans"/>
        <family val="2"/>
      </rPr>
      <t xml:space="preserve">澳洲基督教播道會活石堂</t>
    </r>
  </si>
  <si>
    <t xml:space="preserve">5-7 Castle Hill Road, West Pennant Hills, NSW 2125, Australia</t>
  </si>
  <si>
    <t xml:space="preserve">catmcso@yahoo.com</t>
  </si>
  <si>
    <t xml:space="preserve">(02) 9980 5201</t>
  </si>
  <si>
    <t xml:space="preserve">09/00</t>
  </si>
  <si>
    <t xml:space="preserve">* Annual fee from 03-07</t>
  </si>
  <si>
    <t xml:space="preserve">港澳信義會仁愛堂</t>
  </si>
  <si>
    <r>
      <rPr>
        <sz val="12"/>
        <rFont val="Noto Sans"/>
        <family val="2"/>
      </rPr>
      <t xml:space="preserve">深水埗昌華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順寧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座</t>
    </r>
  </si>
  <si>
    <t xml:space="preserve">hkmlcll@yahoo.com.hk</t>
  </si>
  <si>
    <t xml:space="preserve">2742 8191</t>
  </si>
  <si>
    <t xml:space="preserve">救世軍大坑東隊</t>
  </si>
  <si>
    <r>
      <rPr>
        <sz val="12"/>
        <rFont val="Noto Sans"/>
        <family val="2"/>
      </rPr>
      <t xml:space="preserve">九龍大坑東龍珠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地下</t>
    </r>
  </si>
  <si>
    <t xml:space="preserve">taihangtung_corps@hkt.salvationarmy.org</t>
  </si>
  <si>
    <t xml:space="preserve">2776 9997</t>
  </si>
  <si>
    <t xml:space="preserve">2776 9166</t>
  </si>
  <si>
    <r>
      <rPr>
        <sz val="12"/>
        <color rgb="FFFF6600"/>
        <rFont val="新細明體"/>
        <family val="1"/>
        <charset val="136"/>
      </rPr>
      <t xml:space="preserve">Chinese Christian Mission of Canada                                           </t>
    </r>
    <r>
      <rPr>
        <sz val="12"/>
        <color rgb="FFFF6600"/>
        <rFont val="Noto Sans"/>
        <family val="2"/>
      </rPr>
      <t xml:space="preserve">加拿大中國信徒佈道會</t>
    </r>
  </si>
  <si>
    <t xml:space="preserve">4533 Kingsborough St., Burnaby, BC V5H 4V3, Canada</t>
  </si>
  <si>
    <t xml:space="preserve">ccm@ccmcanada.org</t>
  </si>
  <si>
    <t xml:space="preserve">New Covenant Alliance Church                </t>
  </si>
  <si>
    <t xml:space="preserve">1490 Birchmount Rd., Scarborough, Ontario M1P 2E3 Canada</t>
  </si>
  <si>
    <t xml:space="preserve">基督教宣道會海怡堂</t>
  </si>
  <si>
    <r>
      <rPr>
        <sz val="12"/>
        <rFont val="Noto Sans"/>
        <family val="2"/>
      </rPr>
      <t xml:space="preserve">香港鴨脷洲怡南路海怡半島第四期</t>
    </r>
    <r>
      <rPr>
        <sz val="12"/>
        <rFont val="新細明體"/>
        <family val="1"/>
        <charset val="136"/>
      </rPr>
      <t xml:space="preserve">29-30</t>
    </r>
    <r>
      <rPr>
        <sz val="12"/>
        <rFont val="Noto Sans"/>
        <family val="2"/>
      </rPr>
      <t xml:space="preserve">座高層地面</t>
    </r>
  </si>
  <si>
    <t xml:space="preserve">cmashc@cmashc.imsbiz.com.hk</t>
  </si>
  <si>
    <t xml:space="preserve">2814 7486</t>
  </si>
  <si>
    <t xml:space="preserve">2554 9796</t>
  </si>
  <si>
    <r>
      <rPr>
        <sz val="12"/>
        <color rgb="FFFF6600"/>
        <rFont val="新細明體"/>
        <family val="1"/>
        <charset val="136"/>
      </rPr>
      <t xml:space="preserve">Zion Alliance Church                </t>
    </r>
    <r>
      <rPr>
        <sz val="12"/>
        <color rgb="FFFF6600"/>
        <rFont val="Noto Sans"/>
        <family val="2"/>
      </rPr>
      <t xml:space="preserve">宣道會錫安堂</t>
    </r>
  </si>
  <si>
    <t xml:space="preserve">P. O. Box 56539, 8601 Warden Ave., Markham, Ontario, Canada L3R 0M6</t>
  </si>
  <si>
    <t xml:space="preserve">zion@secondnet.com</t>
  </si>
  <si>
    <t xml:space="preserve">10/00</t>
  </si>
  <si>
    <r>
      <rPr>
        <sz val="12"/>
        <color rgb="FFFF6600"/>
        <rFont val="新細明體"/>
        <family val="1"/>
        <charset val="136"/>
      </rPr>
      <t xml:space="preserve">Ottawa Agape Chinese Alliance Church                               </t>
    </r>
    <r>
      <rPr>
        <sz val="12"/>
        <color rgb="FFFF6600"/>
        <rFont val="Noto Sans"/>
        <family val="2"/>
      </rPr>
      <t xml:space="preserve">加拿大渥太華恆愛華人宣道會</t>
    </r>
  </si>
  <si>
    <t xml:space="preserve">Unit 119, 21 Autares Drive, Nepean, Ontario , Canada K2E 7T8</t>
  </si>
  <si>
    <t xml:space="preserve">admin@OACAC.on.ca</t>
  </si>
  <si>
    <r>
      <rPr>
        <sz val="12"/>
        <color rgb="FFFF6600"/>
        <rFont val="新細明體"/>
        <family val="1"/>
        <charset val="136"/>
      </rPr>
      <t xml:space="preserve">Evangelical Free Church of Walnut                                            </t>
    </r>
    <r>
      <rPr>
        <sz val="12"/>
        <color rgb="FFFF6600"/>
        <rFont val="Noto Sans"/>
        <family val="2"/>
      </rPr>
      <t xml:space="preserve">羅省東區華人播道會</t>
    </r>
  </si>
  <si>
    <t xml:space="preserve">777 Penarth Avenue, Walnut CA 91789 USA</t>
  </si>
  <si>
    <t xml:space="preserve">11/00</t>
  </si>
  <si>
    <r>
      <rPr>
        <sz val="12"/>
        <color rgb="FF008000"/>
        <rFont val="新細明體"/>
        <family val="1"/>
        <charset val="136"/>
      </rPr>
      <t xml:space="preserve">Bankstown Chinese Baptist Church                                       </t>
    </r>
    <r>
      <rPr>
        <sz val="12"/>
        <color rgb="FF008000"/>
        <rFont val="Noto Sans"/>
        <family val="2"/>
      </rPr>
      <t xml:space="preserve">西南區華人浸信會</t>
    </r>
  </si>
  <si>
    <t xml:space="preserve">P O Box 778, Bankstowa, NSW 1885, Australia</t>
  </si>
  <si>
    <t xml:space="preserve">waikingleung@hotmail.com</t>
  </si>
  <si>
    <t xml:space="preserve">9796 8866</t>
  </si>
  <si>
    <t xml:space="preserve">柴灣褔音堂</t>
  </si>
  <si>
    <r>
      <rPr>
        <sz val="12"/>
        <rFont val="Noto Sans"/>
        <family val="2"/>
      </rPr>
      <t xml:space="preserve">香港柴灣道</t>
    </r>
    <r>
      <rPr>
        <sz val="12"/>
        <rFont val="新細明體"/>
        <family val="1"/>
        <charset val="136"/>
      </rPr>
      <t xml:space="preserve">345</t>
    </r>
    <r>
      <rPr>
        <sz val="12"/>
        <rFont val="Noto Sans"/>
        <family val="2"/>
      </rPr>
      <t xml:space="preserve">號金源商場一樓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室</t>
    </r>
  </si>
  <si>
    <t xml:space="preserve">office@cwec.org.hk</t>
  </si>
  <si>
    <t xml:space="preserve">2889 1700</t>
  </si>
  <si>
    <t xml:space="preserve">2889 0087</t>
  </si>
  <si>
    <t xml:space="preserve">12/00</t>
  </si>
  <si>
    <t xml:space="preserve">12/05</t>
  </si>
  <si>
    <t xml:space="preserve">基督教中國佈道會沙田迦南堂</t>
  </si>
  <si>
    <r>
      <rPr>
        <sz val="12"/>
        <rFont val="Noto Sans"/>
        <family val="2"/>
      </rPr>
      <t xml:space="preserve">新界沙田新翠邨新明樓</t>
    </r>
    <r>
      <rPr>
        <sz val="12"/>
        <rFont val="新細明體"/>
        <family val="1"/>
        <charset val="136"/>
      </rPr>
      <t xml:space="preserve">119-126</t>
    </r>
    <r>
      <rPr>
        <sz val="12"/>
        <rFont val="Noto Sans"/>
        <family val="2"/>
      </rPr>
      <t xml:space="preserve">號地下</t>
    </r>
  </si>
  <si>
    <t xml:space="preserve">info@ecfscc.org.hk</t>
  </si>
  <si>
    <t xml:space="preserve">2606 0960</t>
  </si>
  <si>
    <t xml:space="preserve">2694 0637</t>
  </si>
  <si>
    <t xml:space="preserve">宣道會錦繡堂</t>
  </si>
  <si>
    <r>
      <rPr>
        <sz val="12"/>
        <rFont val="Noto Sans"/>
        <family val="2"/>
      </rPr>
      <t xml:space="preserve">元朗錦繡花園金竹北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info@churchfairview.com</t>
  </si>
  <si>
    <t xml:space="preserve">2471 4294</t>
  </si>
  <si>
    <t xml:space="preserve">2471 0927</t>
  </si>
  <si>
    <t xml:space="preserve">06/11</t>
  </si>
  <si>
    <r>
      <rPr>
        <sz val="12"/>
        <rFont val="Noto Sans"/>
        <family val="2"/>
      </rPr>
      <t xml:space="preserve">不續 </t>
    </r>
    <r>
      <rPr>
        <sz val="12"/>
        <rFont val="新細明體"/>
        <family val="1"/>
        <charset val="136"/>
      </rPr>
      <t xml:space="preserve">11/1/2013</t>
    </r>
  </si>
  <si>
    <t xml:space="preserve">基督教宣道會茵怡堂</t>
  </si>
  <si>
    <r>
      <rPr>
        <sz val="12"/>
        <rFont val="Noto Sans"/>
        <family val="2"/>
      </rPr>
      <t xml:space="preserve">將軍澳毓雅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慧安商場一樓</t>
    </r>
    <r>
      <rPr>
        <sz val="12"/>
        <rFont val="新細明體"/>
        <family val="1"/>
        <charset val="136"/>
      </rPr>
      <t xml:space="preserve">B71-B73</t>
    </r>
    <r>
      <rPr>
        <sz val="12"/>
        <rFont val="Noto Sans"/>
        <family val="2"/>
      </rPr>
      <t xml:space="preserve">號舖</t>
    </r>
  </si>
  <si>
    <t xml:space="preserve">office@vcmac.org</t>
  </si>
  <si>
    <t xml:space="preserve">2997 0601</t>
  </si>
  <si>
    <t xml:space="preserve">3020 3257</t>
  </si>
  <si>
    <t xml:space="preserve">12/12</t>
  </si>
  <si>
    <t xml:space="preserve">循道衛理聯合教會北角堂</t>
  </si>
  <si>
    <r>
      <rPr>
        <sz val="12"/>
        <rFont val="Noto Sans"/>
        <family val="2"/>
      </rPr>
      <t xml:space="preserve">香港北角百福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methodnp@netvigator.com</t>
  </si>
  <si>
    <t xml:space="preserve">12/03</t>
  </si>
  <si>
    <r>
      <rPr>
        <sz val="12"/>
        <color rgb="FF008000"/>
        <rFont val="新細明體"/>
        <family val="1"/>
        <charset val="136"/>
      </rPr>
      <t xml:space="preserve">Ashfield Chinese Baptist Church</t>
    </r>
    <r>
      <rPr>
        <sz val="12"/>
        <color rgb="FF008000"/>
        <rFont val="Noto Sans"/>
        <family val="2"/>
      </rPr>
      <t xml:space="preserve">　　　　　　　　　　　　　　　艾士菲華人浸信會</t>
    </r>
  </si>
  <si>
    <t xml:space="preserve">P. O. Box 524 Ashfield NSW 2131 Sydney, Australia</t>
  </si>
  <si>
    <t xml:space="preserve">tonytsui@optusnet.com.au</t>
  </si>
  <si>
    <t xml:space="preserve">(612) 9820 6055</t>
  </si>
  <si>
    <t xml:space="preserve">(612) 9802 6077</t>
  </si>
  <si>
    <t xml:space="preserve">03/07</t>
  </si>
  <si>
    <r>
      <rPr>
        <sz val="12"/>
        <color rgb="FF008000"/>
        <rFont val="新細明體"/>
        <family val="1"/>
        <charset val="136"/>
      </rPr>
      <t xml:space="preserve">Evangelize China Fellowship Holy Word Church of Auckland              </t>
    </r>
    <r>
      <rPr>
        <sz val="12"/>
        <color rgb="FF008000"/>
        <rFont val="Noto Sans"/>
        <family val="2"/>
      </rPr>
      <t xml:space="preserve">基督教中國佈道會奧克蘭聖道堂</t>
    </r>
  </si>
  <si>
    <t xml:space="preserve">2 Basalt Place, East Tamaki, Manukau Auckland 2013 New Zealand </t>
  </si>
  <si>
    <t xml:space="preserve">hwc@holywordchurch.org.nz</t>
  </si>
  <si>
    <t xml:space="preserve">649-2711608</t>
  </si>
  <si>
    <t xml:space="preserve">基督教宣道園</t>
  </si>
  <si>
    <r>
      <rPr>
        <sz val="12"/>
        <rFont val="Noto Sans"/>
        <family val="2"/>
      </rPr>
      <t xml:space="preserve">新界粉嶺郵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hksdcamp@hotmail.com</t>
  </si>
  <si>
    <t xml:space="preserve">2669 8218</t>
  </si>
  <si>
    <t xml:space="preserve">2669 9665</t>
  </si>
  <si>
    <r>
      <rPr>
        <sz val="12"/>
        <color rgb="FFFF6600"/>
        <rFont val="新細明體"/>
        <family val="1"/>
        <charset val="136"/>
      </rPr>
      <t xml:space="preserve">Rhenish Church of Canada                                                  </t>
    </r>
    <r>
      <rPr>
        <sz val="12"/>
        <color rgb="FFFF6600"/>
        <rFont val="Noto Sans"/>
        <family val="2"/>
      </rPr>
      <t xml:space="preserve">加拿大華人基督教禮賢會</t>
    </r>
  </si>
  <si>
    <t xml:space="preserve">170 Brimwood Blvd. Toronto M1V 1C6 Canada</t>
  </si>
  <si>
    <t xml:space="preserve">dtin@rogers.com</t>
  </si>
  <si>
    <r>
      <rPr>
        <sz val="12"/>
        <color rgb="FFFF6600"/>
        <rFont val="新細明體"/>
        <family val="1"/>
        <charset val="136"/>
      </rPr>
      <t xml:space="preserve">Fremont Chinese Evangelical Free Church                     </t>
    </r>
    <r>
      <rPr>
        <sz val="12"/>
        <color rgb="FFFF6600"/>
        <rFont val="Noto Sans"/>
        <family val="2"/>
      </rPr>
      <t xml:space="preserve">菲利蒙播道會</t>
    </r>
  </si>
  <si>
    <t xml:space="preserve">505 Driscoll Road, Fremont, CA 94539, U.S.A.</t>
  </si>
  <si>
    <t xml:space="preserve">pastor@fcefc.org  /  ahtim2@yahoo.com</t>
  </si>
  <si>
    <r>
      <rPr>
        <sz val="12"/>
        <color rgb="FF008000"/>
        <rFont val="新細明體"/>
        <family val="1"/>
        <charset val="136"/>
      </rPr>
      <t xml:space="preserve">Chinese Christian Youth Summer Conference                                </t>
    </r>
    <r>
      <rPr>
        <sz val="12"/>
        <color rgb="FF008000"/>
        <rFont val="Noto Sans"/>
        <family val="2"/>
      </rPr>
      <t xml:space="preserve">青年基督徒聯合夏令營</t>
    </r>
  </si>
  <si>
    <t xml:space="preserve">P.O.Box 5563, West Chatswood, NSW, 2057</t>
  </si>
  <si>
    <t xml:space="preserve">ccysc2000@hotmail.com</t>
  </si>
  <si>
    <r>
      <rPr>
        <sz val="12"/>
        <color rgb="FFFF6600"/>
        <rFont val="新細明體"/>
        <family val="1"/>
        <charset val="136"/>
      </rPr>
      <t xml:space="preserve">Westside Calgary Chinese Alliance Church                                      </t>
    </r>
    <r>
      <rPr>
        <sz val="12"/>
        <color rgb="FFFF6600"/>
        <rFont val="Noto Sans"/>
        <family val="2"/>
      </rPr>
      <t xml:space="preserve">卡城華人宣道會城西堂</t>
    </r>
  </si>
  <si>
    <t xml:space="preserve">6600 Country Hills Blvd., NW Calgary, Alberta T3G 4H4</t>
  </si>
  <si>
    <t xml:space="preserve">wccac@telusplanet.net</t>
  </si>
  <si>
    <t xml:space="preserve">香港基督少年軍          </t>
  </si>
  <si>
    <r>
      <rPr>
        <sz val="12"/>
        <rFont val="Noto Sans"/>
        <family val="2"/>
      </rPr>
      <t xml:space="preserve">九龍土瓜灣樂民新邨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                                                                 </t>
    </r>
  </si>
  <si>
    <t xml:space="preserve">hq@bbhk.org.hk  /  bella_leung@bbhk.org.hk</t>
  </si>
  <si>
    <t xml:space="preserve">2714 9253</t>
  </si>
  <si>
    <t xml:space="preserve">2761 3474</t>
  </si>
  <si>
    <r>
      <rPr>
        <sz val="12"/>
        <color rgb="FF008000"/>
        <rFont val="新細明體"/>
        <family val="1"/>
        <charset val="136"/>
      </rPr>
      <t xml:space="preserve">Chinese Presbyterian Church, Cantonese Worship Team             </t>
    </r>
    <r>
      <rPr>
        <sz val="12"/>
        <color rgb="FF008000"/>
        <rFont val="Noto Sans"/>
        <family val="2"/>
      </rPr>
      <t xml:space="preserve">雪梨華人長老會粵語敬拜隊</t>
    </r>
  </si>
  <si>
    <t xml:space="preserve">maggiet@hotmail.com</t>
  </si>
  <si>
    <t xml:space="preserve">(614) 0324 5835</t>
  </si>
  <si>
    <t xml:space="preserve">11/03</t>
  </si>
  <si>
    <t xml:space="preserve">元洲邨浸信會有限公司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恆邦商業大廈</t>
    </r>
    <r>
      <rPr>
        <sz val="12"/>
        <rFont val="新細明體"/>
        <family val="1"/>
        <charset val="136"/>
      </rPr>
      <t xml:space="preserve">602</t>
    </r>
    <r>
      <rPr>
        <sz val="12"/>
        <rFont val="Noto Sans"/>
        <family val="2"/>
      </rPr>
      <t xml:space="preserve">室   </t>
    </r>
  </si>
  <si>
    <t xml:space="preserve">ucebc123@gmail.com</t>
  </si>
  <si>
    <t xml:space="preserve">2708 1464</t>
  </si>
  <si>
    <t xml:space="preserve">3753 0961</t>
  </si>
  <si>
    <r>
      <rPr>
        <sz val="12"/>
        <color rgb="FFFF6600"/>
        <rFont val="新細明體"/>
        <family val="1"/>
        <charset val="136"/>
      </rPr>
      <t xml:space="preserve">York Region Chinese Baptist Church                               </t>
    </r>
    <r>
      <rPr>
        <sz val="12"/>
        <color rgb="FFFF6600"/>
        <rFont val="Noto Sans"/>
        <family val="2"/>
      </rPr>
      <t xml:space="preserve">旭城華人浸信會</t>
    </r>
  </si>
  <si>
    <t xml:space="preserve">Unit 223-228, 80-E Nashdene Road, Scarborough, Ontario, M1V 5E4 Canada</t>
  </si>
  <si>
    <t xml:space="preserve">chung_sw@pathcom.com</t>
  </si>
  <si>
    <r>
      <rPr>
        <sz val="12"/>
        <color rgb="FF008000"/>
        <rFont val="新細明體"/>
        <family val="1"/>
        <charset val="136"/>
      </rPr>
      <t xml:space="preserve">Glorious Melody Music Ministry    </t>
    </r>
    <r>
      <rPr>
        <sz val="12"/>
        <color rgb="FF008000"/>
        <rFont val="Noto Sans"/>
        <family val="2"/>
      </rPr>
      <t xml:space="preserve">佳韻音樂事工</t>
    </r>
  </si>
  <si>
    <t xml:space="preserve">178 Hume Hmy, Lansvale, NSW, Australia</t>
  </si>
  <si>
    <t xml:space="preserve">mpun@hotmail.com</t>
  </si>
  <si>
    <t xml:space="preserve">0412 522100</t>
  </si>
  <si>
    <t xml:space="preserve">澳門基督教協基會活道堂</t>
  </si>
  <si>
    <r>
      <rPr>
        <sz val="12"/>
        <rFont val="Noto Sans"/>
        <family val="2"/>
      </rPr>
      <t xml:space="preserve">澳門風順堂街</t>
    </r>
    <r>
      <rPr>
        <sz val="12"/>
        <rFont val="新細明體"/>
        <family val="1"/>
        <charset val="136"/>
      </rPr>
      <t xml:space="preserve">10-12</t>
    </r>
    <r>
      <rPr>
        <sz val="12"/>
        <rFont val="Noto Sans"/>
        <family val="2"/>
      </rPr>
      <t xml:space="preserve">號風順堂大廈地下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（？）</t>
    </r>
  </si>
  <si>
    <t xml:space="preserve">基督教靈糧世界佈道會香港靈糧堂</t>
  </si>
  <si>
    <t xml:space="preserve">香港銅鑼灣禮頓道禮頓里六號地下</t>
  </si>
  <si>
    <t xml:space="preserve">church@hkllc.org / kpng@hkllc.org</t>
  </si>
  <si>
    <t xml:space="preserve">2577 4216</t>
  </si>
  <si>
    <t xml:space="preserve">2576 5511</t>
  </si>
  <si>
    <t xml:space="preserve">竹園浸信會</t>
  </si>
  <si>
    <t xml:space="preserve">九龍竹園南邨浸信會天虹小學校牧室</t>
  </si>
  <si>
    <t xml:space="preserve">cybc@cybc.org.hk</t>
  </si>
  <si>
    <t xml:space="preserve">2327 2322</t>
  </si>
  <si>
    <t xml:space="preserve">2327 3231</t>
  </si>
  <si>
    <r>
      <rPr>
        <sz val="12"/>
        <color rgb="FF008000"/>
        <rFont val="新細明體"/>
        <family val="1"/>
        <charset val="136"/>
      </rPr>
      <t xml:space="preserve">Chinese Christian Church of Victoria   </t>
    </r>
    <r>
      <rPr>
        <sz val="12"/>
        <color rgb="FF008000"/>
        <rFont val="Noto Sans"/>
        <family val="2"/>
      </rPr>
      <t xml:space="preserve">　　　　　　　　　　維省華人基督教信望愛堂</t>
    </r>
  </si>
  <si>
    <t xml:space="preserve">Cnr. Orrong Road &amp; Winnstay Road, Armadale, Vic. 3143, Australia</t>
  </si>
  <si>
    <t xml:space="preserve">ihsl@optusnet.com.au</t>
  </si>
  <si>
    <t xml:space="preserve">(613) 9402 4402</t>
  </si>
  <si>
    <t xml:space="preserve">基督教中國佈道會祥華堂</t>
  </si>
  <si>
    <r>
      <rPr>
        <sz val="12"/>
        <rFont val="Noto Sans"/>
        <family val="2"/>
      </rPr>
      <t xml:space="preserve">新界粉嶺祥華邨祥裕樓</t>
    </r>
    <r>
      <rPr>
        <sz val="12"/>
        <rFont val="新細明體"/>
        <family val="1"/>
        <charset val="136"/>
      </rPr>
      <t xml:space="preserve">113-115</t>
    </r>
    <r>
      <rPr>
        <sz val="12"/>
        <rFont val="Noto Sans"/>
        <family val="2"/>
      </rPr>
      <t xml:space="preserve">室地下                                    </t>
    </r>
  </si>
  <si>
    <t xml:space="preserve">ecfcwc@biznetvigator.com</t>
  </si>
  <si>
    <t xml:space="preserve">2669 8618</t>
  </si>
  <si>
    <t xml:space="preserve">2676 4429</t>
  </si>
  <si>
    <t xml:space="preserve">基督教頌主堂澤安分堂</t>
  </si>
  <si>
    <r>
      <rPr>
        <sz val="12"/>
        <rFont val="Noto Sans"/>
        <family val="2"/>
      </rPr>
      <t xml:space="preserve">九龍南昌街澤安邨華澤樓地下</t>
    </r>
    <r>
      <rPr>
        <sz val="12"/>
        <rFont val="新細明體"/>
        <family val="1"/>
        <charset val="136"/>
      </rPr>
      <t xml:space="preserve">11-12</t>
    </r>
    <r>
      <rPr>
        <sz val="12"/>
        <rFont val="Noto Sans"/>
        <family val="2"/>
      </rPr>
      <t xml:space="preserve">室</t>
    </r>
  </si>
  <si>
    <t xml:space="preserve">2779 2211</t>
  </si>
  <si>
    <t xml:space="preserve">2779 5943</t>
  </si>
  <si>
    <t xml:space="preserve">中華基督教會長老堂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cheunglochurch@yahoo.com.hk</t>
  </si>
  <si>
    <t xml:space="preserve">2381 1855 / 2380 4079</t>
  </si>
  <si>
    <t xml:space="preserve">2397 0537</t>
  </si>
  <si>
    <t xml:space="preserve">浸信宣道會明恩堂</t>
  </si>
  <si>
    <r>
      <rPr>
        <sz val="12"/>
        <rFont val="Noto Sans"/>
        <family val="2"/>
      </rPr>
      <t xml:space="preserve">新界沙田馬鞍山恒安邨恆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翼地下</t>
    </r>
  </si>
  <si>
    <t xml:space="preserve">cbmingyan@yahoo.com.hk</t>
  </si>
  <si>
    <t xml:space="preserve">2642 3564</t>
  </si>
  <si>
    <t xml:space="preserve">2640 4692</t>
  </si>
  <si>
    <r>
      <rPr>
        <sz val="12"/>
        <color rgb="FFFF6600"/>
        <rFont val="新細明體"/>
        <family val="1"/>
        <charset val="136"/>
      </rPr>
      <t xml:space="preserve">West Toronto Christian Community Church                              </t>
    </r>
    <r>
      <rPr>
        <sz val="12"/>
        <color rgb="FFFF6600"/>
        <rFont val="Noto Sans"/>
        <family val="2"/>
      </rPr>
      <t xml:space="preserve">西區華人基督教會</t>
    </r>
  </si>
  <si>
    <t xml:space="preserve">2230 Birchmount Road, Toronto, Ontario, M1T 2M2, Canada</t>
  </si>
  <si>
    <t xml:space="preserve">timchan@sympatico.ca</t>
  </si>
  <si>
    <r>
      <rPr>
        <sz val="12"/>
        <color rgb="FFFF6600"/>
        <rFont val="新細明體"/>
        <family val="1"/>
        <charset val="136"/>
      </rPr>
      <t xml:space="preserve">Dallas Chinese Bible Church                                           </t>
    </r>
    <r>
      <rPr>
        <sz val="12"/>
        <color rgb="FFFF6600"/>
        <rFont val="Noto Sans"/>
        <family val="2"/>
      </rPr>
      <t xml:space="preserve">達城基督徒中國教會</t>
    </r>
  </si>
  <si>
    <t xml:space="preserve">1707 Campbell Trail, Richardson, TX 75082, U.S.A.</t>
  </si>
  <si>
    <t xml:space="preserve">michael.wong@wcom.com</t>
  </si>
  <si>
    <t xml:space="preserve">基督教聖恩會有限公司</t>
  </si>
  <si>
    <r>
      <rPr>
        <sz val="12"/>
        <rFont val="Noto Sans"/>
        <family val="2"/>
      </rPr>
      <t xml:space="preserve">九龍長沙灣瓊林街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擎天廣場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樓</t>
    </r>
  </si>
  <si>
    <t xml:space="preserve">info@saintyanchurch.org  /  leetakcheong@sinaman.com</t>
  </si>
  <si>
    <t xml:space="preserve">2770 2211</t>
  </si>
  <si>
    <t xml:space="preserve">2385 0349</t>
  </si>
  <si>
    <t xml:space="preserve">深水埗潮語浸信會</t>
  </si>
  <si>
    <r>
      <rPr>
        <sz val="12"/>
        <rFont val="Noto Sans"/>
        <family val="2"/>
      </rPr>
      <t xml:space="preserve">九龍深水埗南昌街</t>
    </r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號昌華樓三樓</t>
    </r>
  </si>
  <si>
    <t xml:space="preserve">khorym@hotmail.com</t>
  </si>
  <si>
    <t xml:space="preserve">香港懷恩浸信教會</t>
  </si>
  <si>
    <r>
      <rPr>
        <sz val="12"/>
        <rFont val="Noto Sans"/>
        <family val="2"/>
      </rPr>
      <t xml:space="preserve">香港北角書局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國賓商場一字樓</t>
    </r>
  </si>
  <si>
    <t xml:space="preserve">hkgrace@biznetvigator.com</t>
  </si>
  <si>
    <t xml:space="preserve">2578 1233</t>
  </si>
  <si>
    <t xml:space="preserve">2566 3226</t>
  </si>
  <si>
    <t xml:space="preserve">中華基督教會香港志道堂                                                                </t>
  </si>
  <si>
    <r>
      <rPr>
        <sz val="12"/>
        <rFont val="Noto Sans"/>
        <family val="2"/>
      </rPr>
      <t xml:space="preserve">九龍佐敦德興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興富中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01-804</t>
    </r>
    <r>
      <rPr>
        <sz val="12"/>
        <rFont val="Noto Sans"/>
        <family val="2"/>
      </rPr>
      <t xml:space="preserve">室</t>
    </r>
  </si>
  <si>
    <t xml:space="preserve">ctc@hkcccc.org</t>
  </si>
  <si>
    <t xml:space="preserve">2396 1371</t>
  </si>
  <si>
    <t xml:space="preserve">2789 4068</t>
  </si>
  <si>
    <t xml:space="preserve">04/10</t>
  </si>
  <si>
    <t xml:space="preserve">基督教聖約教會耀安堂</t>
  </si>
  <si>
    <t xml:space="preserve">沙田馬鞍山耀安邨耀頌樓地下</t>
  </si>
  <si>
    <t xml:space="preserve">yiuon@mcc.org.hk</t>
  </si>
  <si>
    <t xml:space="preserve">石蔭宣道浸信會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syebc@yahoo.com</t>
  </si>
  <si>
    <t xml:space="preserve">2401 1078</t>
  </si>
  <si>
    <t xml:space="preserve">2494 9111</t>
  </si>
  <si>
    <t xml:space="preserve">大埔主恩浸信會</t>
  </si>
  <si>
    <t xml:space="preserve">新界大埔運頭塘邨運亨樓地下</t>
  </si>
  <si>
    <t xml:space="preserve">tpgbc@hotmail.com / tpgbc@tpgbc.org.hk</t>
  </si>
  <si>
    <t xml:space="preserve">2638 2827</t>
  </si>
  <si>
    <t xml:space="preserve">2685 1890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稱「運頭塘浸信會」</t>
    </r>
  </si>
  <si>
    <t xml:space="preserve">基督教中國佈道會柴灣萬善堂有限公司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室</t>
    </r>
  </si>
  <si>
    <t xml:space="preserve">church@cwmsc.hk</t>
  </si>
  <si>
    <t xml:space="preserve">2556 4010</t>
  </si>
  <si>
    <t xml:space="preserve">2505 6015</t>
  </si>
  <si>
    <t xml:space="preserve">九龍城福音堂（得寶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室</t>
    </r>
  </si>
  <si>
    <t xml:space="preserve">takbo@kcec.hk</t>
  </si>
  <si>
    <t xml:space="preserve">2799 0021</t>
  </si>
  <si>
    <t xml:space="preserve">2513 9609</t>
  </si>
  <si>
    <t xml:space="preserve">中國基督教播道會天恩堂</t>
  </si>
  <si>
    <r>
      <rPr>
        <sz val="12"/>
        <rFont val="Noto Sans"/>
        <family val="2"/>
      </rPr>
      <t xml:space="preserve">新界天水圍嘉湖山莊樂湖居第二座一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info@efcctinyan.org</t>
  </si>
  <si>
    <t xml:space="preserve">2617 3401</t>
  </si>
  <si>
    <t xml:space="preserve">2617 4647</t>
  </si>
  <si>
    <r>
      <rPr>
        <sz val="12"/>
        <color rgb="FF008000"/>
        <rFont val="新細明體"/>
        <family val="1"/>
        <charset val="136"/>
      </rPr>
      <t xml:space="preserve">Hurstville Chinese Baptist Church                                   </t>
    </r>
    <r>
      <rPr>
        <sz val="12"/>
        <color rgb="FF008000"/>
        <rFont val="Noto Sans"/>
        <family val="2"/>
      </rPr>
      <t xml:space="preserve">樂事圍華人浸信會</t>
    </r>
  </si>
  <si>
    <t xml:space="preserve">P.O. Box 81 Hurstville BC 1481, NSW, Australia</t>
  </si>
  <si>
    <t xml:space="preserve">linglingwong1980@hotmail.com</t>
  </si>
  <si>
    <t xml:space="preserve">(612) 9586 0192</t>
  </si>
  <si>
    <t xml:space="preserve">04/05</t>
  </si>
  <si>
    <r>
      <rPr>
        <sz val="12"/>
        <color rgb="FF008000"/>
        <rFont val="新細明體"/>
        <family val="1"/>
        <charset val="136"/>
      </rPr>
      <t xml:space="preserve">Restaurant Mission Incorporated                                 </t>
    </r>
    <r>
      <rPr>
        <sz val="12"/>
        <color rgb="FF008000"/>
        <rFont val="Noto Sans"/>
        <family val="2"/>
      </rPr>
      <t xml:space="preserve">餐館福音團契</t>
    </r>
  </si>
  <si>
    <t xml:space="preserve">P.O. Box K-338 Haymarket 1240 N.S.W. Australia</t>
  </si>
  <si>
    <t xml:space="preserve">restaurantmission@gmail.com</t>
  </si>
  <si>
    <t xml:space="preserve">(02) 9211 1666</t>
  </si>
  <si>
    <t xml:space="preserve">(02) 9281 9191</t>
  </si>
  <si>
    <t xml:space="preserve">基督教深井靈光堂</t>
  </si>
  <si>
    <t xml:space="preserve">新界青山公路十三咪深井</t>
  </si>
  <si>
    <t xml:space="preserve">deepwell2003@yahoo.com.hk</t>
  </si>
  <si>
    <t xml:space="preserve">2491 0216</t>
  </si>
  <si>
    <t xml:space="preserve">3011 5216</t>
  </si>
  <si>
    <t xml:space="preserve">中華福音使命團  </t>
  </si>
  <si>
    <r>
      <rPr>
        <sz val="12"/>
        <rFont val="Noto Sans"/>
        <family val="2"/>
      </rPr>
      <t xml:space="preserve">九龍尖沙咀金巴利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長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04</t>
    </r>
    <r>
      <rPr>
        <sz val="12"/>
        <rFont val="Noto Sans"/>
        <family val="2"/>
      </rPr>
      <t xml:space="preserve">室</t>
    </r>
  </si>
  <si>
    <t xml:space="preserve">info@cemhk.org.hk</t>
  </si>
  <si>
    <t xml:space="preserve">2730 9550</t>
  </si>
  <si>
    <t xml:space="preserve">2735 8290</t>
  </si>
  <si>
    <t xml:space="preserve">荃灣基督教惠荃堂</t>
  </si>
  <si>
    <r>
      <rPr>
        <sz val="12"/>
        <rFont val="Noto Sans"/>
        <family val="2"/>
      </rPr>
      <t xml:space="preserve">新界葵芳美芳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昌鴻大廈三樓</t>
    </r>
  </si>
  <si>
    <t xml:space="preserve">mail@waitsuenchurch.org.hk</t>
  </si>
  <si>
    <t xml:space="preserve">2426 9955</t>
  </si>
  <si>
    <t xml:space="preserve">2420 2255</t>
  </si>
  <si>
    <t xml:space="preserve">循道衛理聯合教會觀塘堂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號百靈樓地下</t>
    </r>
  </si>
  <si>
    <t xml:space="preserve">sai_man283@hotmail.com / chiu_ada@yahoo.com.hk</t>
  </si>
  <si>
    <t xml:space="preserve">6199 3774 / 2389 3823</t>
  </si>
  <si>
    <t xml:space="preserve">2389 5990</t>
  </si>
  <si>
    <t xml:space="preserve">九龍華仁書院學生基督徒團契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基督教慈雲山潮人生命堂</t>
  </si>
  <si>
    <r>
      <rPr>
        <sz val="12"/>
        <rFont val="Noto Sans"/>
        <family val="2"/>
      </rPr>
      <t xml:space="preserve">九龍黃大仙鳳凰村鳳德道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安利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E</t>
    </r>
    <r>
      <rPr>
        <sz val="12"/>
        <rFont val="Noto Sans"/>
        <family val="2"/>
      </rPr>
      <t xml:space="preserve">室</t>
    </r>
  </si>
  <si>
    <t xml:space="preserve">twschurch@gamil.com / lifech@netvigator.com</t>
  </si>
  <si>
    <t xml:space="preserve">2350 2990</t>
  </si>
  <si>
    <t xml:space="preserve">2325 5592</t>
  </si>
  <si>
    <t xml:space="preserve">中國基督教播道會基泉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0-36</t>
    </r>
    <r>
      <rPr>
        <sz val="12"/>
        <rFont val="Noto Sans"/>
        <family val="2"/>
      </rPr>
      <t xml:space="preserve">號捷利商業大廈</t>
    </r>
    <r>
      <rPr>
        <sz val="12"/>
        <rFont val="新細明體"/>
        <family val="1"/>
        <charset val="136"/>
      </rPr>
      <t xml:space="preserve">101-103</t>
    </r>
    <r>
      <rPr>
        <sz val="12"/>
        <rFont val="Noto Sans"/>
        <family val="2"/>
      </rPr>
      <t xml:space="preserve">室</t>
    </r>
  </si>
  <si>
    <t xml:space="preserve">christch@netvigator.com</t>
  </si>
  <si>
    <t xml:space="preserve">2568 3030</t>
  </si>
  <si>
    <t xml:space="preserve">2539 7742</t>
  </si>
  <si>
    <t xml:space="preserve">faxed 11/1</t>
  </si>
  <si>
    <t xml:space="preserve">中國基督教播道會樂恩福音堂</t>
  </si>
  <si>
    <r>
      <rPr>
        <sz val="12"/>
        <rFont val="Noto Sans"/>
        <family val="2"/>
      </rPr>
      <t xml:space="preserve">大角咀深旺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嘉運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商場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bho.lokyan@gmail.com</t>
  </si>
  <si>
    <t xml:space="preserve">2338 3522</t>
  </si>
  <si>
    <t xml:space="preserve">2336 1400</t>
  </si>
  <si>
    <t xml:space="preserve">中華基督教禮賢會大埔金福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舖</t>
    </r>
  </si>
  <si>
    <t xml:space="preserve">church@rhenishkamfuk.org.hk</t>
  </si>
  <si>
    <t xml:space="preserve">2650 3579</t>
  </si>
  <si>
    <t xml:space="preserve">2653 4777</t>
  </si>
  <si>
    <t xml:space="preserve">大圍教會</t>
  </si>
  <si>
    <r>
      <rPr>
        <sz val="12"/>
        <rFont val="Noto Sans"/>
        <family val="2"/>
      </rPr>
      <t xml:space="preserve">沙田大圍道</t>
    </r>
    <r>
      <rPr>
        <sz val="12"/>
        <rFont val="新細明體"/>
        <family val="1"/>
        <charset val="136"/>
      </rPr>
      <t xml:space="preserve">8-10</t>
    </r>
    <r>
      <rPr>
        <sz val="12"/>
        <rFont val="Noto Sans"/>
        <family val="2"/>
      </rPr>
      <t xml:space="preserve">號龍華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699 5496</t>
  </si>
  <si>
    <t xml:space="preserve">2699 5492</t>
  </si>
  <si>
    <t xml:space="preserve">中華基督教禮賢會上水堂</t>
  </si>
  <si>
    <t xml:space="preserve">新界上水新成路六號二樓</t>
  </si>
  <si>
    <t xml:space="preserve">ss.rhenish@gmail.com</t>
  </si>
  <si>
    <t xml:space="preserve">2670 5364</t>
  </si>
  <si>
    <t xml:space="preserve">2670 5346</t>
  </si>
  <si>
    <r>
      <rPr>
        <sz val="12"/>
        <rFont val="Noto Sans"/>
        <family val="2"/>
      </rPr>
      <t xml:space="preserve">香港柴灣常安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發達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2965 9347</t>
  </si>
  <si>
    <t xml:space="preserve">中華基督教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ccc@hkcccc.org</t>
  </si>
  <si>
    <t xml:space="preserve">2981 0623</t>
  </si>
  <si>
    <t xml:space="preserve">2981 3627</t>
  </si>
  <si>
    <t xml:space="preserve">香港碧瑤灣教會</t>
  </si>
  <si>
    <t xml:space="preserve">Flat D, 21/F., Blk 21, Baguio Villa, Pok Fu Lam, Hong Kong</t>
  </si>
  <si>
    <t xml:space="preserve">循理會恩臨堂</t>
  </si>
  <si>
    <r>
      <rPr>
        <sz val="12"/>
        <rFont val="Noto Sans"/>
        <family val="2"/>
      </rPr>
      <t xml:space="preserve">九龍藍田德田邨德禮樓地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yanlamfmc@yahoo.com.hk</t>
  </si>
  <si>
    <t xml:space="preserve">2717 8000</t>
  </si>
  <si>
    <t xml:space="preserve">2717 8136</t>
  </si>
  <si>
    <t xml:space="preserve">中國基督教播道會順安堂</t>
  </si>
  <si>
    <r>
      <rPr>
        <sz val="12"/>
        <rFont val="Noto Sans"/>
        <family val="2"/>
      </rPr>
      <t xml:space="preserve">九龍官塘順安邨迦密梁省德學校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shunonchurch@gmail.com</t>
  </si>
  <si>
    <t xml:space="preserve">2341 6435</t>
  </si>
  <si>
    <t xml:space="preserve">3003 8631</t>
  </si>
  <si>
    <r>
      <rPr>
        <sz val="12"/>
        <color rgb="FF008000"/>
        <rFont val="新細明體"/>
        <family val="1"/>
        <charset val="136"/>
      </rPr>
      <t xml:space="preserve">Melbourne Chinese Christian Church                                      </t>
    </r>
    <r>
      <rPr>
        <sz val="12"/>
        <color rgb="FF008000"/>
        <rFont val="Noto Sans"/>
        <family val="2"/>
      </rPr>
      <t xml:space="preserve">澳洲墨爾本華人基督教會頌恩堂</t>
    </r>
  </si>
  <si>
    <t xml:space="preserve">29 Summerhill Road, Glen Iris Vic 3146, Australia</t>
  </si>
  <si>
    <t xml:space="preserve">Cantonese.service@mccc.asn.au</t>
  </si>
  <si>
    <t xml:space="preserve">9889 5945</t>
  </si>
  <si>
    <t xml:space="preserve">循道衛理聯合教會北角衛理堂</t>
  </si>
  <si>
    <r>
      <rPr>
        <sz val="12"/>
        <rFont val="Noto Sans"/>
        <family val="2"/>
      </rPr>
      <t xml:space="preserve">香港北角炮台山長康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lc.nwl@methodist.org.hk</t>
  </si>
  <si>
    <t xml:space="preserve">2570 1098</t>
  </si>
  <si>
    <t xml:space="preserve">2570 1153</t>
  </si>
  <si>
    <t xml:space="preserve">中華基督教禮賢會紅磡堂</t>
  </si>
  <si>
    <r>
      <rPr>
        <sz val="12"/>
        <rFont val="Noto Sans"/>
        <family val="2"/>
      </rPr>
      <t xml:space="preserve">九龍土瓜灣北帝街</t>
    </r>
    <r>
      <rPr>
        <sz val="12"/>
        <rFont val="新細明體"/>
        <family val="1"/>
        <charset val="136"/>
      </rPr>
      <t xml:space="preserve">10-16</t>
    </r>
    <r>
      <rPr>
        <sz val="12"/>
        <rFont val="Noto Sans"/>
        <family val="2"/>
      </rPr>
      <t xml:space="preserve">號一樓</t>
    </r>
  </si>
  <si>
    <t xml:space="preserve">michellelaw38@hotmail.com / office@rhenishhunghom.org</t>
  </si>
  <si>
    <t xml:space="preserve">6971 6801 / 2712 9388</t>
  </si>
  <si>
    <t xml:space="preserve">2715 5952</t>
  </si>
  <si>
    <t xml:space="preserve">中華基督教會合一堂香港堂</t>
  </si>
  <si>
    <t xml:space="preserve">香港中環般含道二號</t>
  </si>
  <si>
    <t xml:space="preserve">hychkc@hkcccc.org</t>
  </si>
  <si>
    <t xml:space="preserve">2548 6080</t>
  </si>
  <si>
    <t xml:space="preserve">2858 401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15</t>
    </r>
  </si>
  <si>
    <t xml:space="preserve">太子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1/F E</t>
    </r>
    <r>
      <rPr>
        <sz val="12"/>
        <rFont val="Noto Sans"/>
        <family val="2"/>
      </rPr>
      <t xml:space="preserve">室</t>
    </r>
  </si>
  <si>
    <t xml:space="preserve">tcpec2011@gmail.com</t>
  </si>
  <si>
    <t xml:space="preserve">2310 2217</t>
  </si>
  <si>
    <t xml:space="preserve">2310 2290</t>
  </si>
  <si>
    <t xml:space="preserve">舊名</t>
  </si>
  <si>
    <t xml:space="preserve">翠竹平安福音堂</t>
  </si>
  <si>
    <t xml:space="preserve">宣道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號海景廣場二十一樓</t>
    </r>
  </si>
  <si>
    <t xml:space="preserve">skwach@ymail.com</t>
  </si>
  <si>
    <t xml:space="preserve">2567 2736</t>
  </si>
  <si>
    <t xml:space="preserve">2568 2400</t>
  </si>
  <si>
    <r>
      <rPr>
        <sz val="12"/>
        <rFont val="Noto Sans"/>
        <family val="2"/>
      </rPr>
      <t xml:space="preserve">基督教中國佈道會萬善堂九龍灣堂（與</t>
    </r>
    <r>
      <rPr>
        <sz val="12"/>
        <rFont val="新細明體"/>
        <family val="1"/>
        <charset val="136"/>
      </rPr>
      <t xml:space="preserve">1853</t>
    </r>
    <r>
      <rPr>
        <sz val="12"/>
        <rFont val="Noto Sans"/>
        <family val="2"/>
      </rPr>
      <t xml:space="preserve">相同）</t>
    </r>
  </si>
  <si>
    <t xml:space="preserve">九龍慈雲山慈康邨（房屋署辦事處側）</t>
  </si>
  <si>
    <t xml:space="preserve">mail@klnbay.msc.org.hk</t>
  </si>
  <si>
    <t xml:space="preserve">2756 5304</t>
  </si>
  <si>
    <t xml:space="preserve">3005 4256</t>
  </si>
  <si>
    <t xml:space="preserve">中華便以利會油麻地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tsuiwahip@gmail.com / ymt@peniel.org.hk</t>
  </si>
  <si>
    <t xml:space="preserve">2385 8743</t>
  </si>
  <si>
    <t xml:space="preserve">2770 9544</t>
  </si>
  <si>
    <t xml:space="preserve">沙田靈糧堂</t>
  </si>
  <si>
    <r>
      <rPr>
        <sz val="12"/>
        <rFont val="Noto Sans"/>
        <family val="2"/>
      </rPr>
      <t xml:space="preserve">新界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505-506</t>
    </r>
    <r>
      <rPr>
        <sz val="12"/>
        <rFont val="Noto Sans"/>
        <family val="2"/>
      </rPr>
      <t xml:space="preserve">室</t>
    </r>
  </si>
  <si>
    <t xml:space="preserve">sllc777@hotmail.com</t>
  </si>
  <si>
    <t xml:space="preserve">2605 8499</t>
  </si>
  <si>
    <t xml:space="preserve">2601 9477</t>
  </si>
  <si>
    <r>
      <rPr>
        <sz val="12"/>
        <color rgb="FF008000"/>
        <rFont val="新細明體"/>
        <family val="1"/>
        <charset val="136"/>
      </rPr>
      <t xml:space="preserve">Melbourne Chinese Baptist Church                               </t>
    </r>
    <r>
      <rPr>
        <sz val="12"/>
        <color rgb="FF008000"/>
        <rFont val="Noto Sans"/>
        <family val="2"/>
      </rPr>
      <t xml:space="preserve">墨爾砵華人浸信會</t>
    </r>
  </si>
  <si>
    <t xml:space="preserve">75A Cotham Road, Kew, Vic 3101, Australia</t>
  </si>
  <si>
    <t xml:space="preserve">mayniac@hotmail.com</t>
  </si>
  <si>
    <t xml:space="preserve">(03) 9859 5886</t>
  </si>
  <si>
    <t xml:space="preserve">中華基督教會全完堂</t>
  </si>
  <si>
    <r>
      <rPr>
        <sz val="12"/>
        <rFont val="Noto Sans"/>
        <family val="2"/>
      </rPr>
      <t xml:space="preserve">新界荃灣大屋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huifuklam@cychurch.org.hk</t>
  </si>
  <si>
    <t xml:space="preserve">2492 2866</t>
  </si>
  <si>
    <t xml:space="preserve">2414 6648</t>
  </si>
  <si>
    <t xml:space="preserve">宣道會屯門堂</t>
  </si>
  <si>
    <r>
      <rPr>
        <sz val="12"/>
        <rFont val="Noto Sans"/>
        <family val="2"/>
      </rPr>
      <t xml:space="preserve">新界屯門景峰花園商場</t>
    </r>
    <r>
      <rPr>
        <sz val="12"/>
        <rFont val="新細明體"/>
        <family val="1"/>
        <charset val="136"/>
      </rPr>
      <t xml:space="preserve">1A-1B</t>
    </r>
  </si>
  <si>
    <t xml:space="preserve">lapota@me.com</t>
  </si>
  <si>
    <t xml:space="preserve">2452 9311</t>
  </si>
  <si>
    <t xml:space="preserve">2452 9388</t>
  </si>
  <si>
    <t xml:space="preserve">香港伯特利教會恩光堂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寧晉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office@ykbc.org.hk</t>
  </si>
  <si>
    <t xml:space="preserve">2775 8145</t>
  </si>
  <si>
    <t xml:space="preserve">2379 1446</t>
  </si>
  <si>
    <r>
      <rPr>
        <sz val="12"/>
        <rFont val="Noto Sans"/>
        <family val="2"/>
      </rPr>
      <t xml:space="preserve">基磐浸信會 </t>
    </r>
    <r>
      <rPr>
        <sz val="12"/>
        <rFont val="新細明體"/>
        <family val="1"/>
        <charset val="136"/>
      </rPr>
      <t xml:space="preserve">Christ Baptist Church</t>
    </r>
  </si>
  <si>
    <t xml:space="preserve">九龍大角咀大同新邨大華樓二樓</t>
  </si>
  <si>
    <t xml:space="preserve">mail@cbc-hk.org</t>
  </si>
  <si>
    <t xml:space="preserve">2392 2290</t>
  </si>
  <si>
    <t xml:space="preserve">2395 1442</t>
  </si>
  <si>
    <t xml:space="preserve">基督教香港信義會香港仔堂</t>
  </si>
  <si>
    <r>
      <rPr>
        <sz val="12"/>
        <rFont val="Noto Sans"/>
        <family val="2"/>
      </rPr>
      <t xml:space="preserve">香港仔大道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號 四樓</t>
    </r>
  </si>
  <si>
    <t xml:space="preserve">aberdeen@elchk.org.hk</t>
  </si>
  <si>
    <t xml:space="preserve">2554 2165</t>
  </si>
  <si>
    <t xml:space="preserve">2871 9346</t>
  </si>
  <si>
    <r>
      <rPr>
        <sz val="12"/>
        <color rgb="FFFF6600"/>
        <rFont val="新細明體"/>
        <family val="1"/>
        <charset val="136"/>
      </rPr>
      <t xml:space="preserve">Crosspoint Chinese Church of Silicon Valley                           </t>
    </r>
    <r>
      <rPr>
        <sz val="12"/>
        <color rgb="FFFF6600"/>
        <rFont val="Noto Sans"/>
        <family val="2"/>
      </rPr>
      <t xml:space="preserve">矽谷匯點華人教會</t>
    </r>
  </si>
  <si>
    <t xml:space="preserve">61 Serra Way, Suite 208, Milpitas, CA 95035, U.S.A</t>
  </si>
  <si>
    <t xml:space="preserve">基督教會純恩堂</t>
  </si>
  <si>
    <r>
      <rPr>
        <sz val="12"/>
        <rFont val="Noto Sans"/>
        <family val="2"/>
      </rPr>
      <t xml:space="preserve">九龍尖沙咀漆咸道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海景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inoyeung_bethanygracechurch@yahoo.com.hk</t>
  </si>
  <si>
    <t xml:space="preserve">2366 9965</t>
  </si>
  <si>
    <t xml:space="preserve">2366 1062</t>
  </si>
  <si>
    <t xml:space="preserve">基督教宣道會新興堂</t>
  </si>
  <si>
    <r>
      <rPr>
        <sz val="12"/>
        <rFont val="Noto Sans"/>
        <family val="2"/>
      </rPr>
      <t xml:space="preserve">香港大埔大元邨大元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1</t>
    </r>
    <r>
      <rPr>
        <sz val="12"/>
        <rFont val="Noto Sans"/>
        <family val="2"/>
      </rPr>
      <t xml:space="preserve">舖</t>
    </r>
  </si>
  <si>
    <t xml:space="preserve">shchurch@biznetvigator.com</t>
  </si>
  <si>
    <t xml:space="preserve">2663 0977</t>
  </si>
  <si>
    <t xml:space="preserve">2663 3730</t>
  </si>
  <si>
    <t xml:space="preserve">06/02</t>
  </si>
  <si>
    <t xml:space="preserve">牛頭角潮語浸信會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49-51</t>
    </r>
    <r>
      <rPr>
        <sz val="12"/>
        <rFont val="Noto Sans"/>
        <family val="2"/>
      </rPr>
      <t xml:space="preserve">號地下</t>
    </r>
  </si>
  <si>
    <t xml:space="preserve">ntksbc@hotmail.com</t>
  </si>
  <si>
    <t xml:space="preserve">2927 4044</t>
  </si>
  <si>
    <t xml:space="preserve">2795 6603</t>
  </si>
  <si>
    <t xml:space="preserve">基督教香港信義會合一堂</t>
  </si>
  <si>
    <r>
      <rPr>
        <sz val="12"/>
        <rFont val="Noto Sans"/>
        <family val="2"/>
      </rPr>
      <t xml:space="preserve">荃灣青山道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號百萬行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字樓</t>
    </r>
  </si>
  <si>
    <t xml:space="preserve">united@elchk.org.hk</t>
  </si>
  <si>
    <t xml:space="preserve">2407 3082</t>
  </si>
  <si>
    <t xml:space="preserve">2407 3078</t>
  </si>
  <si>
    <r>
      <rPr>
        <sz val="12"/>
        <rFont val="新細明體"/>
        <family val="1"/>
        <charset val="136"/>
      </rPr>
      <t xml:space="preserve">called 11/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told to check email</t>
    </r>
  </si>
  <si>
    <t xml:space="preserve">基督教宣道會青衣堂</t>
  </si>
  <si>
    <r>
      <rPr>
        <sz val="12"/>
        <rFont val="Noto Sans"/>
        <family val="2"/>
      </rPr>
      <t xml:space="preserve">新界青衣長康邨第二期商場</t>
    </r>
    <r>
      <rPr>
        <sz val="12"/>
        <rFont val="新細明體"/>
        <family val="1"/>
        <charset val="136"/>
      </rPr>
      <t xml:space="preserve">312A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號舖及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號舖</t>
    </r>
  </si>
  <si>
    <t xml:space="preserve">info@tyac.org</t>
  </si>
  <si>
    <t xml:space="preserve">2497 6076</t>
  </si>
  <si>
    <t xml:space="preserve">2433 2112</t>
  </si>
  <si>
    <t xml:space="preserve">07/11</t>
  </si>
  <si>
    <t xml:space="preserve">西灣河平安福音堂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14-20</t>
    </r>
    <r>
      <rPr>
        <sz val="12"/>
        <rFont val="Noto Sans"/>
        <family val="2"/>
      </rPr>
      <t xml:space="preserve">號金海樓一樓</t>
    </r>
  </si>
  <si>
    <t xml:space="preserve">gracious_nsf@hotmail.com</t>
  </si>
  <si>
    <t xml:space="preserve">將軍澳基督教錫安堂</t>
  </si>
  <si>
    <r>
      <rPr>
        <sz val="12"/>
        <rFont val="Noto Sans"/>
        <family val="2"/>
      </rPr>
      <t xml:space="preserve">將軍澳翠林邨安林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siontko@yahoo.com.hk</t>
  </si>
  <si>
    <t xml:space="preserve">2706 5128</t>
  </si>
  <si>
    <t xml:space="preserve">2706 7122</t>
  </si>
  <si>
    <t xml:space="preserve">長沙灣喜樂福音堂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422-428</t>
    </r>
    <r>
      <rPr>
        <sz val="12"/>
        <rFont val="Noto Sans"/>
        <family val="2"/>
      </rPr>
      <t xml:space="preserve">號 秋創商業大廈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樓</t>
    </r>
  </si>
  <si>
    <t xml:space="preserve">heccsw@yahoo.com</t>
  </si>
  <si>
    <t xml:space="preserve">3106 2095</t>
  </si>
  <si>
    <t xml:space="preserve">2307 0653</t>
  </si>
  <si>
    <t xml:space="preserve">基督教香港信義會頌恩堂</t>
  </si>
  <si>
    <r>
      <rPr>
        <sz val="12"/>
        <rFont val="Noto Sans"/>
        <family val="2"/>
      </rPr>
      <t xml:space="preserve">九龍旺角道</t>
    </r>
    <r>
      <rPr>
        <sz val="12"/>
        <rFont val="新細明體"/>
        <family val="1"/>
        <charset val="136"/>
      </rPr>
      <t xml:space="preserve">11-13</t>
    </r>
    <r>
      <rPr>
        <sz val="12"/>
        <rFont val="Noto Sans"/>
        <family val="2"/>
      </rPr>
      <t xml:space="preserve">號藝旺商業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praiselutheran@yahoo.com.hk</t>
  </si>
  <si>
    <t xml:space="preserve">2332 0514</t>
  </si>
  <si>
    <t xml:space="preserve">3585 0599</t>
  </si>
  <si>
    <t xml:space="preserve">紅磡基督徒會堂</t>
  </si>
  <si>
    <r>
      <rPr>
        <sz val="12"/>
        <rFont val="Noto Sans"/>
        <family val="2"/>
      </rPr>
      <t xml:space="preserve">九龍紅磡馬頭圍道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紅磡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10</t>
    </r>
    <r>
      <rPr>
        <sz val="12"/>
        <rFont val="Noto Sans"/>
        <family val="2"/>
      </rPr>
      <t xml:space="preserve">室</t>
    </r>
  </si>
  <si>
    <t xml:space="preserve">hunghomcc@gmail.com</t>
  </si>
  <si>
    <t xml:space="preserve">2773 1928</t>
  </si>
  <si>
    <t xml:space="preserve">2773 1929</t>
  </si>
  <si>
    <t xml:space="preserve">九龍塘基督教中華宣道會華恩堂</t>
  </si>
  <si>
    <t xml:space="preserve">wahyanchurch@gmail.com</t>
  </si>
  <si>
    <t xml:space="preserve">2677 9912</t>
  </si>
  <si>
    <t xml:space="preserve">2677 9692</t>
  </si>
  <si>
    <r>
      <rPr>
        <sz val="12"/>
        <color rgb="FFFF6600"/>
        <rFont val="新細明體"/>
        <family val="1"/>
        <charset val="136"/>
      </rPr>
      <t xml:space="preserve">The Lord's Love Church         </t>
    </r>
    <r>
      <rPr>
        <sz val="12"/>
        <color rgb="FFFF6600"/>
        <rFont val="Noto Sans"/>
        <family val="2"/>
      </rPr>
      <t xml:space="preserve">基督教主愛堂</t>
    </r>
  </si>
  <si>
    <t xml:space="preserve">645 E. 47 III Ave., Vancouver, B.C. V5W 2B5 Canada</t>
  </si>
  <si>
    <t xml:space="preserve">沙田神召會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mlwu@shatinaog.org.hk</t>
  </si>
  <si>
    <t xml:space="preserve">2691 1862</t>
  </si>
  <si>
    <t xml:space="preserve">2692 6645</t>
  </si>
  <si>
    <t xml:space="preserve">浸信宣道會恩樂堂</t>
  </si>
  <si>
    <r>
      <rPr>
        <sz val="12"/>
        <rFont val="Noto Sans"/>
        <family val="2"/>
      </rPr>
      <t xml:space="preserve">新界沙田沙田圍路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號勵城花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全層</t>
    </r>
  </si>
  <si>
    <t xml:space="preserve">cookie12cookie@hotmail.com / yanlokchurch@hotmail.com</t>
  </si>
  <si>
    <t xml:space="preserve">6138 2211 / 2698 0421</t>
  </si>
  <si>
    <t xml:space="preserve">2698 0341</t>
  </si>
  <si>
    <t xml:space="preserve">基督教香港信義會葵恩堂</t>
  </si>
  <si>
    <r>
      <rPr>
        <sz val="12"/>
        <rFont val="Noto Sans"/>
        <family val="2"/>
      </rPr>
      <t xml:space="preserve">新界葵芳興芳路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協德大廈閣樓</t>
    </r>
  </si>
  <si>
    <t xml:space="preserve">kwaiyan1972@yahoo.com.hk</t>
  </si>
  <si>
    <t xml:space="preserve">2428 4466</t>
  </si>
  <si>
    <t xml:space="preserve">2425 4433</t>
  </si>
  <si>
    <t xml:space="preserve">基督徒信望愛堂翠屏堂</t>
  </si>
  <si>
    <r>
      <rPr>
        <sz val="12"/>
        <rFont val="Noto Sans"/>
        <family val="2"/>
      </rPr>
      <t xml:space="preserve">九龍觀塘翠屏邨翠柳樓平台</t>
    </r>
    <r>
      <rPr>
        <sz val="12"/>
        <rFont val="新細明體"/>
        <family val="1"/>
        <charset val="136"/>
      </rPr>
      <t xml:space="preserve">8-14</t>
    </r>
    <r>
      <rPr>
        <sz val="12"/>
        <rFont val="Noto Sans"/>
        <family val="2"/>
      </rPr>
      <t xml:space="preserve">號</t>
    </r>
  </si>
  <si>
    <t xml:space="preserve">yycheung2010@gmail.com</t>
  </si>
  <si>
    <t xml:space="preserve">6010 2553</t>
  </si>
  <si>
    <t xml:space="preserve">2717 0980</t>
  </si>
  <si>
    <t xml:space="preserve">循理會青田堂</t>
  </si>
  <si>
    <r>
      <rPr>
        <sz val="12"/>
        <rFont val="Noto Sans"/>
        <family val="2"/>
      </rPr>
      <t xml:space="preserve">新界青衣宜業樓</t>
    </r>
    <r>
      <rPr>
        <sz val="12"/>
        <rFont val="新細明體"/>
        <family val="1"/>
        <charset val="136"/>
      </rPr>
      <t xml:space="preserve">311-314</t>
    </r>
    <r>
      <rPr>
        <sz val="12"/>
        <rFont val="Noto Sans"/>
        <family val="2"/>
      </rPr>
      <t xml:space="preserve">室</t>
    </r>
  </si>
  <si>
    <t xml:space="preserve">greenfield99@netvigator.com</t>
  </si>
  <si>
    <t xml:space="preserve">2432 1641</t>
  </si>
  <si>
    <t xml:space="preserve">3547 9596</t>
  </si>
  <si>
    <t xml:space="preserve">基督福音堂（主愛堂）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elimhsu@gmail.com</t>
  </si>
  <si>
    <t xml:space="preserve">2321 1288</t>
  </si>
  <si>
    <t xml:space="preserve">2321 1302</t>
  </si>
  <si>
    <t xml:space="preserve">啟德平安福音堂</t>
  </si>
  <si>
    <r>
      <rPr>
        <sz val="12"/>
        <rFont val="Noto Sans"/>
        <family val="2"/>
      </rPr>
      <t xml:space="preserve">九龍土瓜灣譚公道</t>
    </r>
    <r>
      <rPr>
        <sz val="12"/>
        <rFont val="新細明體"/>
        <family val="1"/>
        <charset val="136"/>
      </rPr>
      <t xml:space="preserve">92-100</t>
    </r>
    <r>
      <rPr>
        <sz val="12"/>
        <rFont val="Noto Sans"/>
        <family val="2"/>
      </rPr>
      <t xml:space="preserve">號兆豐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舖連一樓</t>
    </r>
  </si>
  <si>
    <t xml:space="preserve">kaitakpec@yahoo.com.hk</t>
  </si>
  <si>
    <t xml:space="preserve">2716 5767</t>
  </si>
  <si>
    <t xml:space="preserve">2716 1035</t>
  </si>
  <si>
    <t xml:space="preserve">基督教應許會</t>
  </si>
  <si>
    <r>
      <rPr>
        <sz val="12"/>
        <rFont val="Noto Sans"/>
        <family val="2"/>
      </rPr>
      <t xml:space="preserve">九龍九龍城衙前圍道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地下</t>
    </r>
  </si>
  <si>
    <t xml:space="preserve">promisech59a@yahoo.com</t>
  </si>
  <si>
    <t xml:space="preserve">2336 8329</t>
  </si>
  <si>
    <t xml:space="preserve">2304 5238</t>
  </si>
  <si>
    <t xml:space="preserve">荃灣浸信會麗城禮拜堂</t>
  </si>
  <si>
    <r>
      <rPr>
        <sz val="12"/>
        <rFont val="Noto Sans"/>
        <family val="2"/>
      </rPr>
      <t xml:space="preserve">荃灣麗城花園第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室</t>
    </r>
  </si>
  <si>
    <t xml:space="preserve">2414 4848</t>
  </si>
  <si>
    <t xml:space="preserve">2411 3666</t>
  </si>
  <si>
    <t xml:space="preserve">12/08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894</t>
    </r>
    <r>
      <rPr>
        <sz val="12"/>
        <rFont val="Noto Sans"/>
        <family val="2"/>
      </rPr>
      <t xml:space="preserve">相同教會，新改名為麗城浸信會</t>
    </r>
  </si>
  <si>
    <r>
      <rPr>
        <sz val="12"/>
        <color rgb="FF008000"/>
        <rFont val="新細明體"/>
        <family val="1"/>
        <charset val="136"/>
      </rPr>
      <t xml:space="preserve">Beverly Hills Chinese Baptist Church                                        </t>
    </r>
    <r>
      <rPr>
        <sz val="12"/>
        <color rgb="FF008000"/>
        <rFont val="Noto Sans"/>
        <family val="2"/>
      </rPr>
      <t xml:space="preserve">比華利山華人浸信會</t>
    </r>
  </si>
  <si>
    <t xml:space="preserve">192 Stoney Creek Road, Beverly Hills, NSW 2209, Australia</t>
  </si>
  <si>
    <t xml:space="preserve">info@bhcbc.org.au</t>
  </si>
  <si>
    <t xml:space="preserve">61-2-9554 8268</t>
  </si>
  <si>
    <t xml:space="preserve">61-2-9801 1869</t>
  </si>
  <si>
    <t xml:space="preserve">順天浸信會</t>
  </si>
  <si>
    <r>
      <rPr>
        <sz val="12"/>
        <rFont val="Noto Sans"/>
        <family val="2"/>
      </rPr>
      <t xml:space="preserve">九龍觀塘順天邨天榮樓地下</t>
    </r>
    <r>
      <rPr>
        <sz val="12"/>
        <rFont val="新細明體"/>
        <family val="1"/>
        <charset val="136"/>
      </rPr>
      <t xml:space="preserve">112-114</t>
    </r>
    <r>
      <rPr>
        <sz val="12"/>
        <rFont val="Noto Sans"/>
        <family val="2"/>
      </rPr>
      <t xml:space="preserve">室</t>
    </r>
  </si>
  <si>
    <t xml:space="preserve">shuntinchurch@yahoo.com.hk</t>
  </si>
  <si>
    <t xml:space="preserve">2793 2293</t>
  </si>
  <si>
    <t xml:space="preserve">2345 4462</t>
  </si>
  <si>
    <t xml:space="preserve">07/04</t>
  </si>
  <si>
    <t xml:space="preserve">順天浸信會深水埗堂</t>
  </si>
  <si>
    <r>
      <rPr>
        <sz val="12"/>
        <rFont val="Noto Sans"/>
        <family val="2"/>
      </rPr>
      <t xml:space="preserve">九龍深水埗通州街</t>
    </r>
    <r>
      <rPr>
        <sz val="12"/>
        <rFont val="新細明體"/>
        <family val="1"/>
        <charset val="136"/>
      </rPr>
      <t xml:space="preserve">288-290</t>
    </r>
    <r>
      <rPr>
        <sz val="12"/>
        <rFont val="Noto Sans"/>
        <family val="2"/>
      </rPr>
      <t xml:space="preserve">號順興閣一樓</t>
    </r>
  </si>
  <si>
    <t xml:space="preserve">2798 2293</t>
  </si>
  <si>
    <t xml:space="preserve">樂舞飛揚（？）</t>
  </si>
  <si>
    <r>
      <rPr>
        <sz val="12"/>
        <rFont val="Noto Sans"/>
        <family val="2"/>
      </rPr>
      <t xml:space="preserve">新界大埔廣福邨廣惠樓</t>
    </r>
    <r>
      <rPr>
        <sz val="12"/>
        <rFont val="新細明體"/>
        <family val="1"/>
        <charset val="136"/>
      </rPr>
      <t xml:space="preserve">1103</t>
    </r>
    <r>
      <rPr>
        <sz val="12"/>
        <rFont val="Noto Sans"/>
        <family val="2"/>
      </rPr>
      <t xml:space="preserve">室</t>
    </r>
  </si>
  <si>
    <t xml:space="preserve">香港基督教會忠信堂有限公司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達中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室</t>
    </r>
  </si>
  <si>
    <t xml:space="preserve">churchof_faith@yahoo.com.hk</t>
  </si>
  <si>
    <t xml:space="preserve">2395 0955</t>
  </si>
  <si>
    <t xml:space="preserve">2390 9234</t>
  </si>
  <si>
    <t xml:space="preserve">九龍五旬節會</t>
  </si>
  <si>
    <t xml:space="preserve">kpchurch@kpc-main.org.hk</t>
  </si>
  <si>
    <t xml:space="preserve">2713 2528</t>
  </si>
  <si>
    <t xml:space="preserve">2711 7180</t>
  </si>
  <si>
    <t xml:space="preserve">基督教宣道會荔灣堂</t>
  </si>
  <si>
    <r>
      <rPr>
        <sz val="12"/>
        <rFont val="Noto Sans"/>
        <family val="2"/>
      </rPr>
      <t xml:space="preserve">九龍九華徑荔景山路</t>
    </r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號地下荔灣花園商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南段</t>
    </r>
  </si>
  <si>
    <t xml:space="preserve">info@laiwanchurch.org</t>
  </si>
  <si>
    <t xml:space="preserve">2742 4420</t>
  </si>
  <si>
    <t xml:space="preserve">2742 8223</t>
  </si>
  <si>
    <t xml:space="preserve">基督教尖沙咀潮人生命堂</t>
  </si>
  <si>
    <r>
      <rPr>
        <sz val="12"/>
        <rFont val="Noto Sans"/>
        <family val="2"/>
      </rPr>
      <t xml:space="preserve">九龍尖沙咀寶勒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地下</t>
    </r>
  </si>
  <si>
    <t xml:space="preserve">church@tstscc.org</t>
  </si>
  <si>
    <t xml:space="preserve">2366 6012</t>
  </si>
  <si>
    <t xml:space="preserve">2721 0256</t>
  </si>
  <si>
    <r>
      <rPr>
        <sz val="12"/>
        <color rgb="FF008000"/>
        <rFont val="新細明體"/>
        <family val="1"/>
        <charset val="136"/>
      </rPr>
      <t xml:space="preserve">209 Ti Rarau Drive, Pakuranga, Auckland, New Zealand</t>
    </r>
    <r>
      <rPr>
        <sz val="12"/>
        <color rgb="FF008000"/>
        <rFont val="Noto Sans"/>
        <family val="2"/>
      </rPr>
      <t xml:space="preserve">（？）</t>
    </r>
  </si>
  <si>
    <t xml:space="preserve">4sampras@ihug.com</t>
  </si>
  <si>
    <r>
      <rPr>
        <sz val="12"/>
        <color rgb="FF008000"/>
        <rFont val="新細明體"/>
        <family val="1"/>
        <charset val="136"/>
      </rPr>
      <t xml:space="preserve">New Zealand</t>
    </r>
    <r>
      <rPr>
        <sz val="12"/>
        <color rgb="FF008000"/>
        <rFont val="Noto Sans"/>
        <family val="2"/>
      </rPr>
      <t xml:space="preserve">（？）</t>
    </r>
  </si>
  <si>
    <r>
      <rPr>
        <sz val="12"/>
        <color rgb="FFFF6600"/>
        <rFont val="新細明體"/>
        <family val="1"/>
        <charset val="136"/>
      </rPr>
      <t xml:space="preserve">San Gabriel Valley Alliance Church                               </t>
    </r>
    <r>
      <rPr>
        <sz val="12"/>
        <color rgb="FFFF6600"/>
        <rFont val="Noto Sans"/>
        <family val="2"/>
      </rPr>
      <t xml:space="preserve">羅省東省宣道會</t>
    </r>
  </si>
  <si>
    <t xml:space="preserve">1027 S. First Ave., Arcadia, CA 9100, U.S.A</t>
  </si>
  <si>
    <t xml:space="preserve">pastorgyc@juno.com</t>
  </si>
  <si>
    <t xml:space="preserve">新界神召會</t>
  </si>
  <si>
    <r>
      <rPr>
        <sz val="12"/>
        <rFont val="Noto Sans"/>
        <family val="2"/>
      </rPr>
      <t xml:space="preserve">新界元朗屏山唐人新村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ntagc@netvigator.com</t>
  </si>
  <si>
    <t xml:space="preserve">2478 0517</t>
  </si>
  <si>
    <t xml:space="preserve">2474 9550</t>
  </si>
  <si>
    <t xml:space="preserve">青山浸信會恆青福音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號室</t>
    </r>
  </si>
  <si>
    <t xml:space="preserve">admin@egc.org.hk</t>
  </si>
  <si>
    <t xml:space="preserve">2146 9836</t>
  </si>
  <si>
    <t xml:space="preserve">2146 9837</t>
  </si>
  <si>
    <t xml:space="preserve">02/09</t>
  </si>
  <si>
    <t xml:space="preserve">香港九龍塘基督教中華宣道會黃埔聯福堂</t>
  </si>
  <si>
    <r>
      <rPr>
        <sz val="12"/>
        <rFont val="Noto Sans"/>
        <family val="2"/>
      </rPr>
      <t xml:space="preserve">九龍紅磡黃埔花園德豐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黃埔宣道小學內</t>
    </r>
  </si>
  <si>
    <t xml:space="preserve">info@ugchurch.org</t>
  </si>
  <si>
    <t xml:space="preserve">2774 2288</t>
  </si>
  <si>
    <t xml:space="preserve">2774 2278</t>
  </si>
  <si>
    <t xml:space="preserve">簡泳琛</t>
  </si>
  <si>
    <t xml:space="preserve">Flat 317, Pine House, Kwong Yuen Estate, Shatin, N.T.</t>
  </si>
  <si>
    <t xml:space="preserve">estherkwc@hotmail.com</t>
  </si>
  <si>
    <r>
      <rPr>
        <sz val="12"/>
        <color rgb="FFFF6600"/>
        <rFont val="新細明體"/>
        <family val="1"/>
        <charset val="136"/>
      </rPr>
      <t xml:space="preserve">San Francisco Chinese Mennonite Church                                 </t>
    </r>
    <r>
      <rPr>
        <sz val="12"/>
        <color rgb="FFFF6600"/>
        <rFont val="Noto Sans"/>
        <family val="2"/>
      </rPr>
      <t xml:space="preserve">三藩市基督教門諾會救恩堂</t>
    </r>
  </si>
  <si>
    <t xml:space="preserve">4021 California Street, San Francisco, CA 94118,  U.S.A</t>
  </si>
  <si>
    <t xml:space="preserve">aaron@pactech-inc.com</t>
  </si>
  <si>
    <t xml:space="preserve">基督教以勒教會</t>
  </si>
  <si>
    <r>
      <rPr>
        <sz val="12"/>
        <rFont val="Noto Sans"/>
        <family val="2"/>
      </rPr>
      <t xml:space="preserve">九龍牛頭角偉業街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德勝廣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mail@church-ccdp.org.hk</t>
  </si>
  <si>
    <t xml:space="preserve">2686 9599</t>
  </si>
  <si>
    <t xml:space="preserve">2947 8599</t>
  </si>
  <si>
    <t xml:space="preserve">恩主教書院</t>
  </si>
  <si>
    <t xml:space="preserve">新界大埔培賢里</t>
  </si>
  <si>
    <t xml:space="preserve">principal@valtorta.edu.hk</t>
  </si>
  <si>
    <t xml:space="preserve">基督教宣道會調景嶺新堂</t>
  </si>
  <si>
    <r>
      <rPr>
        <sz val="12"/>
        <rFont val="Noto Sans"/>
        <family val="2"/>
      </rPr>
      <t xml:space="preserve">新界將軍澳坑口安寧花園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座地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商舖</t>
    </r>
  </si>
  <si>
    <t xml:space="preserve">info@nrmac.org</t>
  </si>
  <si>
    <t xml:space="preserve">2243 0292</t>
  </si>
  <si>
    <t xml:space="preserve">2243 0132</t>
  </si>
  <si>
    <r>
      <rPr>
        <sz val="12"/>
        <color rgb="FFFF6600"/>
        <rFont val="新細明體"/>
        <family val="1"/>
        <charset val="136"/>
      </rPr>
      <t xml:space="preserve">First Chinese Baptist Church, Walnut                                      </t>
    </r>
    <r>
      <rPr>
        <sz val="12"/>
        <color rgb="FFFF6600"/>
        <rFont val="Noto Sans"/>
        <family val="2"/>
      </rPr>
      <t xml:space="preserve">核桃市第一華人浸信會</t>
    </r>
  </si>
  <si>
    <t xml:space="preserve">1555 Fairway Drive, Walnut, CA 91789, U.S.A.</t>
  </si>
  <si>
    <t xml:space="preserve">debbiefan@earthlink.net</t>
  </si>
  <si>
    <r>
      <rPr>
        <sz val="12"/>
        <color rgb="FFFF6600"/>
        <rFont val="新細明體"/>
        <family val="1"/>
        <charset val="136"/>
      </rPr>
      <t xml:space="preserve">Milliken Chinese Community Church                            </t>
    </r>
    <r>
      <rPr>
        <sz val="12"/>
        <color rgb="FFFF6600"/>
        <rFont val="Noto Sans"/>
        <family val="2"/>
      </rPr>
      <t xml:space="preserve">美堅華人基督教會</t>
    </r>
  </si>
  <si>
    <t xml:space="preserve">390 Bamburgh Circle, Scarborough, Ontario, M1W 3X3, Canada</t>
  </si>
  <si>
    <t xml:space="preserve">maggiepbng@yahoo.com</t>
  </si>
  <si>
    <t xml:space="preserve">又新浸信會</t>
  </si>
  <si>
    <r>
      <rPr>
        <sz val="12"/>
        <rFont val="Noto Sans"/>
        <family val="2"/>
      </rPr>
      <t xml:space="preserve">新界元朗又新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置富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yausanbaptist@yahoo.com.hk</t>
  </si>
  <si>
    <t xml:space="preserve">2479 9722</t>
  </si>
  <si>
    <t xml:space="preserve">2479 9808</t>
  </si>
  <si>
    <r>
      <rPr>
        <sz val="12"/>
        <color rgb="FFFF6600"/>
        <rFont val="新細明體"/>
        <family val="1"/>
        <charset val="136"/>
      </rPr>
      <t xml:space="preserve">Mississauga Southern Chinese Baptist Church                      </t>
    </r>
    <r>
      <rPr>
        <sz val="12"/>
        <color rgb="FFFF6600"/>
        <rFont val="Noto Sans"/>
        <family val="2"/>
      </rPr>
      <t xml:space="preserve">美南華人浸信會</t>
    </r>
  </si>
  <si>
    <t xml:space="preserve">20-5030 Heatherleigh Ave., Mississauga, Ontario, L5V 2G7, Canada</t>
  </si>
  <si>
    <t xml:space="preserve">mscbc@idirect.com</t>
  </si>
  <si>
    <t xml:space="preserve">香港基督教協基會主恩堂</t>
  </si>
  <si>
    <r>
      <rPr>
        <sz val="12"/>
        <rFont val="Noto Sans"/>
        <family val="2"/>
      </rPr>
      <t xml:space="preserve">灣仔駱克道</t>
    </r>
    <r>
      <rPr>
        <sz val="12"/>
        <rFont val="新細明體"/>
        <family val="1"/>
        <charset val="136"/>
      </rPr>
      <t xml:space="preserve">391</t>
    </r>
    <r>
      <rPr>
        <sz val="12"/>
        <rFont val="Noto Sans"/>
        <family val="2"/>
      </rPr>
      <t xml:space="preserve">號金禧大廈三樓</t>
    </r>
    <r>
      <rPr>
        <sz val="12"/>
        <rFont val="新細明體"/>
        <family val="1"/>
        <charset val="136"/>
      </rPr>
      <t xml:space="preserve">C-D</t>
    </r>
    <r>
      <rPr>
        <sz val="12"/>
        <rFont val="Noto Sans"/>
        <family val="2"/>
      </rPr>
      <t xml:space="preserve">座</t>
    </r>
  </si>
  <si>
    <t xml:space="preserve">grace.ch@cubc.org.hk</t>
  </si>
  <si>
    <t xml:space="preserve">2572 6622</t>
  </si>
  <si>
    <t xml:space="preserve">2834 9919</t>
  </si>
  <si>
    <t xml:space="preserve">基督教佈道中心慈恩堂</t>
  </si>
  <si>
    <t xml:space="preserve">九龍樂富邨第五期樂謙樓地下</t>
  </si>
  <si>
    <t xml:space="preserve">admin@cienchurch.org.hk</t>
  </si>
  <si>
    <t xml:space="preserve">9633 5998 / 2794 1197</t>
  </si>
  <si>
    <t xml:space="preserve">2304 6771</t>
  </si>
  <si>
    <t xml:space="preserve">基督教靈糧世界佈道會大埔靈糧堂</t>
  </si>
  <si>
    <r>
      <rPr>
        <sz val="12"/>
        <rFont val="Noto Sans"/>
        <family val="2"/>
      </rPr>
      <t xml:space="preserve">新界大埔公路（元州仔段）雍宜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靈糧堂劉梅軒中學校牧辦事處</t>
    </r>
  </si>
  <si>
    <t xml:space="preserve">tp_llc@hotmail.com / taipo@hkllc.org</t>
  </si>
  <si>
    <t xml:space="preserve">2657 4123</t>
  </si>
  <si>
    <t xml:space="preserve">2657 0234</t>
  </si>
  <si>
    <t xml:space="preserve">中華基督教會基新中學</t>
  </si>
  <si>
    <r>
      <rPr>
        <sz val="12"/>
        <rFont val="Noto Sans"/>
        <family val="2"/>
      </rPr>
      <t xml:space="preserve">新界粉嶺蝴蝶山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mail@keisan.edu.hk</t>
  </si>
  <si>
    <t xml:space="preserve">2669 3906</t>
  </si>
  <si>
    <t xml:space="preserve">2669 3583</t>
  </si>
  <si>
    <t xml:space="preserve">基督教香港信義會錦上生命堂</t>
  </si>
  <si>
    <r>
      <rPr>
        <sz val="12"/>
        <rFont val="Noto Sans"/>
        <family val="2"/>
      </rPr>
      <t xml:space="preserve">新界錦田錦上路吳家村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</t>
    </r>
  </si>
  <si>
    <t xml:space="preserve">eddytsui03@yahoo.com.hk / elchkksl@yahoo.com.hk</t>
  </si>
  <si>
    <t xml:space="preserve">2488 6603</t>
  </si>
  <si>
    <t xml:space="preserve">3124 0898</t>
  </si>
  <si>
    <t xml:space="preserve">Syndal Baptist Church of Victoria                          (Chinese Congregation)</t>
  </si>
  <si>
    <t xml:space="preserve">415 Burrood Highway, Vermont Sth,Victoria, 3133, Australia</t>
  </si>
  <si>
    <t xml:space="preserve">candyleo@optusnet.com.au</t>
  </si>
  <si>
    <t xml:space="preserve">(03) 9887 8435</t>
  </si>
  <si>
    <r>
      <rPr>
        <sz val="12"/>
        <rFont val="Noto Sans"/>
        <family val="2"/>
      </rPr>
      <t xml:space="preserve">續期到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年</t>
    </r>
  </si>
  <si>
    <t xml:space="preserve">聖公會諸聖中學</t>
  </si>
  <si>
    <t xml:space="preserve">chanapril@sinaman.com</t>
  </si>
  <si>
    <t xml:space="preserve">新生命堂</t>
  </si>
  <si>
    <r>
      <rPr>
        <sz val="12"/>
        <rFont val="Noto Sans"/>
        <family val="2"/>
      </rPr>
      <t xml:space="preserve">香港中環干諾道中</t>
    </r>
    <r>
      <rPr>
        <sz val="12"/>
        <rFont val="新細明體"/>
        <family val="1"/>
        <charset val="136"/>
      </rPr>
      <t xml:space="preserve">15-18</t>
    </r>
    <r>
      <rPr>
        <sz val="12"/>
        <rFont val="Noto Sans"/>
        <family val="2"/>
      </rPr>
      <t xml:space="preserve">號大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</t>
    </r>
  </si>
  <si>
    <t xml:space="preserve">info@nlt.org.hk</t>
  </si>
  <si>
    <t xml:space="preserve">2522 2795</t>
  </si>
  <si>
    <t xml:space="preserve">2522 2824</t>
  </si>
  <si>
    <r>
      <rPr>
        <sz val="12"/>
        <color rgb="FFFF6600"/>
        <rFont val="新細明體"/>
        <family val="1"/>
        <charset val="136"/>
      </rPr>
      <t xml:space="preserve">Bay Area Chinese Bible Church                                     </t>
    </r>
    <r>
      <rPr>
        <sz val="12"/>
        <color rgb="FFFF6600"/>
        <rFont val="Noto Sans"/>
        <family val="2"/>
      </rPr>
      <t xml:space="preserve">灣區華人聖經教會</t>
    </r>
  </si>
  <si>
    <t xml:space="preserve">750 Fargo Avenue, San Leandro, CA 94579, U.S.A.</t>
  </si>
  <si>
    <t xml:space="preserve">bacbc@aol.com</t>
  </si>
  <si>
    <t xml:space="preserve">中國基督教播道會恩泉堂</t>
  </si>
  <si>
    <r>
      <rPr>
        <sz val="12"/>
        <rFont val="Noto Sans"/>
        <family val="2"/>
      </rPr>
      <t xml:space="preserve">九龍城侯王道</t>
    </r>
    <r>
      <rPr>
        <sz val="12"/>
        <rFont val="新細明體"/>
        <family val="1"/>
        <charset val="136"/>
      </rPr>
      <t xml:space="preserve">39-43</t>
    </r>
    <r>
      <rPr>
        <sz val="12"/>
        <rFont val="Noto Sans"/>
        <family val="2"/>
      </rPr>
      <t xml:space="preserve">號</t>
    </r>
  </si>
  <si>
    <t xml:space="preserve">offices@efccgc.org.hk</t>
  </si>
  <si>
    <t xml:space="preserve">2382 2366</t>
  </si>
  <si>
    <t xml:space="preserve">2718 4513</t>
  </si>
  <si>
    <t xml:space="preserve">基督教宣道會藍田堂</t>
  </si>
  <si>
    <r>
      <rPr>
        <sz val="12"/>
        <rFont val="Noto Sans"/>
        <family val="2"/>
      </rPr>
      <t xml:space="preserve">九龍藍田匯景花園匯景道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</t>
    </r>
  </si>
  <si>
    <t xml:space="preserve">gabriela_jiau@hotmail.com</t>
  </si>
  <si>
    <t xml:space="preserve">2346 9687</t>
  </si>
  <si>
    <t xml:space="preserve">2348 8110</t>
  </si>
  <si>
    <t xml:space="preserve">10/07</t>
  </si>
  <si>
    <t xml:space="preserve">真理基督教會協英堂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新興鋼具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hyc@hknet.com</t>
  </si>
  <si>
    <t xml:space="preserve">2394 7394</t>
  </si>
  <si>
    <t xml:space="preserve">2395 1724</t>
  </si>
  <si>
    <t xml:space="preserve">中華基督教會灣仔堂</t>
  </si>
  <si>
    <r>
      <rPr>
        <sz val="12"/>
        <rFont val="Noto Sans"/>
        <family val="2"/>
      </rPr>
      <t xml:space="preserve">香港灣仔春園街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竹居台</t>
    </r>
  </si>
  <si>
    <t xml:space="preserve">beverlysun@hotmail.com</t>
  </si>
  <si>
    <t xml:space="preserve">2711 1149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641</t>
    </r>
  </si>
  <si>
    <r>
      <rPr>
        <sz val="12"/>
        <color rgb="FFFF6600"/>
        <rFont val="新細明體"/>
        <family val="1"/>
        <charset val="136"/>
      </rPr>
      <t xml:space="preserve">Vancouver Chinese Pentecostal Church                          </t>
    </r>
    <r>
      <rPr>
        <sz val="12"/>
        <color rgb="FFFF6600"/>
        <rFont val="Noto Sans"/>
        <family val="2"/>
      </rPr>
      <t xml:space="preserve">溫哥華華人神召會</t>
    </r>
  </si>
  <si>
    <t xml:space="preserve">215 East 18th Ave., Vancouver, B.C. V5V 1E5, Canada</t>
  </si>
  <si>
    <t xml:space="preserve">amysmtan@hotmail.com</t>
  </si>
  <si>
    <t xml:space="preserve">香港浸信會神學院</t>
  </si>
  <si>
    <r>
      <rPr>
        <sz val="12"/>
        <rFont val="Noto Sans"/>
        <family val="2"/>
      </rPr>
      <t xml:space="preserve">新界西貢北西澳年明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elia@hkbts.edu.hk</t>
  </si>
  <si>
    <t xml:space="preserve">2715 9511</t>
  </si>
  <si>
    <t xml:space="preserve">2761 0868</t>
  </si>
  <si>
    <t xml:space="preserve">1/12</t>
  </si>
  <si>
    <t xml:space="preserve">基督教信心恩典教會</t>
  </si>
  <si>
    <r>
      <rPr>
        <sz val="12"/>
        <rFont val="Noto Sans"/>
        <family val="2"/>
      </rPr>
      <t xml:space="preserve">九龍觀塘開源道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業發大廈一期十一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danny@fgchurch.com.hk</t>
  </si>
  <si>
    <t xml:space="preserve">2374 0893</t>
  </si>
  <si>
    <t xml:space="preserve">10/08</t>
  </si>
  <si>
    <t xml:space="preserve">香港基督徒聚會中心（荃灣堂）</t>
  </si>
  <si>
    <r>
      <rPr>
        <sz val="12"/>
        <rFont val="Noto Sans"/>
        <family val="2"/>
      </rPr>
      <t xml:space="preserve">荃灣眾安街</t>
    </r>
    <r>
      <rPr>
        <sz val="12"/>
        <rFont val="新細明體"/>
        <family val="1"/>
        <charset val="136"/>
      </rPr>
      <t xml:space="preserve">65-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hkccctw@yahoo.com.hk</t>
  </si>
  <si>
    <t xml:space="preserve">2417 0077</t>
  </si>
  <si>
    <t xml:space="preserve">2417 1164</t>
  </si>
  <si>
    <t xml:space="preserve">沙田潮語浸信會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1-75</t>
    </r>
    <r>
      <rPr>
        <sz val="12"/>
        <rFont val="Noto Sans"/>
        <family val="2"/>
      </rPr>
      <t xml:space="preserve">號滿華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stswbc@gmail.com</t>
  </si>
  <si>
    <t xml:space="preserve">2693 2158</t>
  </si>
  <si>
    <r>
      <rPr>
        <sz val="12"/>
        <color rgb="FF008000"/>
        <rFont val="新細明體"/>
        <family val="1"/>
        <charset val="136"/>
      </rPr>
      <t xml:space="preserve">St. George's Anglican Church Hurstville                        </t>
    </r>
    <r>
      <rPr>
        <sz val="12"/>
        <color rgb="FF008000"/>
        <rFont val="Noto Sans"/>
        <family val="2"/>
      </rPr>
      <t xml:space="preserve">好士圍聖公會</t>
    </r>
  </si>
  <si>
    <t xml:space="preserve">2 The Avenue, Hurstville, NSW 2220, Australia</t>
  </si>
  <si>
    <t xml:space="preserve">clemos@optusnet.com.au</t>
  </si>
  <si>
    <t xml:space="preserve">(612) 9596 4736</t>
  </si>
  <si>
    <r>
      <rPr>
        <sz val="12"/>
        <color rgb="FFFF6600"/>
        <rFont val="新細明體"/>
        <family val="1"/>
        <charset val="136"/>
      </rPr>
      <t xml:space="preserve">Fraser Lands Church             </t>
    </r>
    <r>
      <rPr>
        <sz val="12"/>
        <color rgb="FFFF6600"/>
        <rFont val="Noto Sans"/>
        <family val="2"/>
      </rPr>
      <t xml:space="preserve">菲沙崙教會</t>
    </r>
  </si>
  <si>
    <t xml:space="preserve">3330 S.E. Marine Drive</t>
  </si>
  <si>
    <t xml:space="preserve">wcchurch@wcc.org.hk</t>
  </si>
  <si>
    <t xml:space="preserve">2527 0894</t>
  </si>
  <si>
    <t xml:space="preserve">2865 4197</t>
  </si>
  <si>
    <t xml:space="preserve">05/11</t>
  </si>
  <si>
    <r>
      <rPr>
        <sz val="12"/>
        <rFont val="Noto Sans"/>
        <family val="2"/>
      </rPr>
      <t xml:space="preserve">留低電話待問好後覆 </t>
    </r>
    <r>
      <rPr>
        <sz val="12"/>
        <rFont val="新細明體"/>
        <family val="1"/>
        <charset val="136"/>
      </rPr>
      <t xml:space="preserve">11/1</t>
    </r>
  </si>
  <si>
    <t xml:space="preserve">恩福堂</t>
  </si>
  <si>
    <r>
      <rPr>
        <sz val="12"/>
        <rFont val="Noto Sans"/>
        <family val="2"/>
      </rPr>
      <t xml:space="preserve">九龍牛頭角道三號得寶花園三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座</t>
    </r>
  </si>
  <si>
    <t xml:space="preserve">yanfookc@netvigator.com</t>
  </si>
  <si>
    <t xml:space="preserve">2798 9611</t>
  </si>
  <si>
    <t xml:space="preserve">11/02</t>
  </si>
  <si>
    <t xml:space="preserve">基督徒信望愛堂（屯門堂）</t>
  </si>
  <si>
    <r>
      <rPr>
        <sz val="12"/>
        <rFont val="Noto Sans"/>
        <family val="2"/>
      </rPr>
      <t xml:space="preserve">新界屯門澤豐花園商場二字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fhl_tuenmun@yahoo.com</t>
  </si>
  <si>
    <t xml:space="preserve">2469 4469</t>
  </si>
  <si>
    <t xml:space="preserve">2469 4108</t>
  </si>
  <si>
    <t xml:space="preserve">11/06</t>
  </si>
  <si>
    <r>
      <rPr>
        <sz val="12"/>
        <color rgb="FFFF6600"/>
        <rFont val="新細明體"/>
        <family val="1"/>
        <charset val="136"/>
      </rPr>
      <t xml:space="preserve">Nuuanu Baptist Church              </t>
    </r>
    <r>
      <rPr>
        <sz val="12"/>
        <color rgb="FFFF6600"/>
        <rFont val="Noto Sans"/>
        <family val="2"/>
      </rPr>
      <t xml:space="preserve">怒安奴浸信會</t>
    </r>
  </si>
  <si>
    <t xml:space="preserve">2010 Nuuanu Avenue, Honolulu, HI 96817, U.S.A.</t>
  </si>
  <si>
    <t xml:space="preserve">jpm_1@hotmail.com</t>
  </si>
  <si>
    <t xml:space="preserve">Chinese Christian Church of New Jersey</t>
  </si>
  <si>
    <t xml:space="preserve">232 S. Beverwyck Road, Parsippany, NJ 07054, U.S.A.</t>
  </si>
  <si>
    <r>
      <rPr>
        <sz val="12"/>
        <color rgb="FF008000"/>
        <rFont val="新細明體"/>
        <family val="1"/>
        <charset val="136"/>
      </rPr>
      <t xml:space="preserve">Islington Baptist Church Chinese Ministry                                 </t>
    </r>
    <r>
      <rPr>
        <sz val="12"/>
        <color rgb="FF008000"/>
        <rFont val="Noto Sans"/>
        <family val="2"/>
      </rPr>
      <t xml:space="preserve">依斯靈頓浸信會中文事工</t>
    </r>
  </si>
  <si>
    <t xml:space="preserve">180 Maitland Road, Islington, NSW 2296, Australia</t>
  </si>
  <si>
    <t xml:space="preserve">islington_baptist@hotmail.com</t>
  </si>
  <si>
    <r>
      <rPr>
        <sz val="12"/>
        <color rgb="FF008000"/>
        <rFont val="新細明體"/>
        <family val="1"/>
        <charset val="136"/>
      </rPr>
      <t xml:space="preserve">Baulkham Hills Chinese Alliance Church                                     </t>
    </r>
    <r>
      <rPr>
        <sz val="12"/>
        <color rgb="FF008000"/>
        <rFont val="Noto Sans"/>
        <family val="2"/>
      </rPr>
      <t xml:space="preserve">基督教華人宣道會迦南堂</t>
    </r>
  </si>
  <si>
    <t xml:space="preserve">P.O. Box 255, Kellyville, NSW 2155, Australia</t>
  </si>
  <si>
    <t xml:space="preserve">kelvinng@accsoft.com.au</t>
  </si>
  <si>
    <t xml:space="preserve">九龍塘基督教中華宣道會上水堂</t>
  </si>
  <si>
    <r>
      <rPr>
        <sz val="12"/>
        <rFont val="Noto Sans"/>
        <family val="2"/>
      </rPr>
      <t xml:space="preserve">新界上水龍琛路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info@sschurch.org.hk</t>
  </si>
  <si>
    <t xml:space="preserve">2671 4397</t>
  </si>
  <si>
    <t xml:space="preserve">2668 1742</t>
  </si>
  <si>
    <r>
      <rPr>
        <sz val="12"/>
        <rFont val="Noto Sans"/>
        <family val="2"/>
      </rPr>
      <t xml:space="preserve">幹事了解後覆 </t>
    </r>
    <r>
      <rPr>
        <sz val="12"/>
        <rFont val="新細明體"/>
        <family val="1"/>
        <charset val="136"/>
      </rPr>
      <t xml:space="preserve">11/1</t>
    </r>
  </si>
  <si>
    <t xml:space="preserve">基督教協基會約翰堂</t>
  </si>
  <si>
    <r>
      <rPr>
        <sz val="12"/>
        <rFont val="Noto Sans"/>
        <family val="2"/>
      </rPr>
      <t xml:space="preserve">沙田大圍村南道</t>
    </r>
    <r>
      <rPr>
        <sz val="12"/>
        <rFont val="新細明體"/>
        <family val="1"/>
        <charset val="136"/>
      </rPr>
      <t xml:space="preserve">77-81</t>
    </r>
    <r>
      <rPr>
        <sz val="12"/>
        <rFont val="Noto Sans"/>
        <family val="2"/>
      </rPr>
      <t xml:space="preserve">號麗星樓</t>
    </r>
    <r>
      <rPr>
        <sz val="12"/>
        <rFont val="新細明體"/>
        <family val="1"/>
        <charset val="136"/>
      </rPr>
      <t xml:space="preserve">1/F</t>
    </r>
  </si>
  <si>
    <t xml:space="preserve">stjohn.ch@cubc.org.hk</t>
  </si>
  <si>
    <t xml:space="preserve">2601 3195</t>
  </si>
  <si>
    <t xml:space="preserve">2699 5263</t>
  </si>
  <si>
    <t xml:space="preserve">香港福州語福音佈道會（香港堂）</t>
  </si>
  <si>
    <r>
      <rPr>
        <sz val="12"/>
        <rFont val="Noto Sans"/>
        <family val="2"/>
      </rPr>
      <t xml:space="preserve">香港銅鑼灣天后廟道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僑興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座</t>
    </r>
  </si>
  <si>
    <t xml:space="preserve">foochowg@netvigator.com</t>
  </si>
  <si>
    <t xml:space="preserve">2570 1207</t>
  </si>
  <si>
    <t xml:space="preserve">2570 2991</t>
  </si>
  <si>
    <t xml:space="preserve">香港上帝五旬節會安提阿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0-20</t>
    </r>
    <r>
      <rPr>
        <sz val="12"/>
        <rFont val="Noto Sans"/>
        <family val="2"/>
      </rPr>
      <t xml:space="preserve">號渣打銀行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座</t>
    </r>
  </si>
  <si>
    <t xml:space="preserve">karen.tsui@ap.sony.com</t>
  </si>
  <si>
    <t xml:space="preserve">6126 6022</t>
  </si>
  <si>
    <t xml:space="preserve">2321 1690</t>
  </si>
  <si>
    <r>
      <rPr>
        <sz val="12"/>
        <rFont val="Noto Sans"/>
        <family val="2"/>
      </rPr>
      <t xml:space="preserve">九龍又一村達之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info@rhenish.org.hk</t>
  </si>
  <si>
    <t xml:space="preserve">2397 5511</t>
  </si>
  <si>
    <t xml:space="preserve">2397 5515</t>
  </si>
  <si>
    <r>
      <rPr>
        <sz val="12"/>
        <color rgb="FFFF00FF"/>
        <rFont val="新細明體"/>
        <family val="1"/>
        <charset val="136"/>
      </rPr>
      <t xml:space="preserve">Liverpool Chinese Gospel Church                               </t>
    </r>
    <r>
      <rPr>
        <sz val="12"/>
        <color rgb="FFFF00FF"/>
        <rFont val="Noto Sans"/>
        <family val="2"/>
      </rPr>
      <t xml:space="preserve">利物浦華人福音教會</t>
    </r>
  </si>
  <si>
    <t xml:space="preserve">11 Great George Square, Liverpool L1 5DY England</t>
  </si>
  <si>
    <t xml:space="preserve">agatha@wongshuetching.fsnet.co.uk</t>
  </si>
  <si>
    <t xml:space="preserve">Australia Ling Liang Church</t>
  </si>
  <si>
    <t xml:space="preserve">4A/43A Florence Street, Hornsby, NSW 2077, Australia</t>
  </si>
  <si>
    <t xml:space="preserve">allc1@bigpond.com.au</t>
  </si>
  <si>
    <t xml:space="preserve">02- 9482 1704</t>
  </si>
  <si>
    <r>
      <rPr>
        <sz val="12"/>
        <color rgb="FFFF00FF"/>
        <rFont val="新細明體"/>
        <family val="1"/>
        <charset val="136"/>
      </rPr>
      <t xml:space="preserve">Bristol Chinese Christian Church                                  </t>
    </r>
    <r>
      <rPr>
        <sz val="12"/>
        <color rgb="FFFF00FF"/>
        <rFont val="Noto Sans"/>
        <family val="2"/>
      </rPr>
      <t xml:space="preserve">布里斯托華人基督教會</t>
    </r>
  </si>
  <si>
    <t xml:space="preserve">21 Regent Street, Clifton, Bristol, England, U.K.</t>
  </si>
  <si>
    <t xml:space="preserve">bccc2000uk@yahoo.com.uk</t>
  </si>
  <si>
    <t xml:space="preserve">44-01373-455998</t>
  </si>
  <si>
    <r>
      <rPr>
        <sz val="12"/>
        <color rgb="FFFF6600"/>
        <rFont val="新細明體"/>
        <family val="1"/>
        <charset val="136"/>
      </rPr>
      <t xml:space="preserve">Chinese Bible Church of Oak Park                                   </t>
    </r>
    <r>
      <rPr>
        <sz val="12"/>
        <color rgb="FFFF6600"/>
        <rFont val="Noto Sans"/>
        <family val="2"/>
      </rPr>
      <t xml:space="preserve">中華友愛教會</t>
    </r>
  </si>
  <si>
    <t xml:space="preserve">700 S. Ridgeland Avenue, Oak Park, IL 60304, U.S.A.</t>
  </si>
  <si>
    <t xml:space="preserve">cbctfung@aol.com</t>
  </si>
  <si>
    <r>
      <rPr>
        <sz val="12"/>
        <color rgb="FF008000"/>
        <rFont val="新細明體"/>
        <family val="1"/>
        <charset val="136"/>
      </rPr>
      <t xml:space="preserve">Eastern Chinese Baptist Church                                    </t>
    </r>
    <r>
      <rPr>
        <sz val="12"/>
        <color rgb="FF008000"/>
        <rFont val="Noto Sans"/>
        <family val="2"/>
      </rPr>
      <t xml:space="preserve">東區華人浸信會</t>
    </r>
  </si>
  <si>
    <t xml:space="preserve">Cnr. Le John St. &amp; Wellington Road, Rowville Vic. 3178, Australia</t>
  </si>
  <si>
    <t xml:space="preserve">office@rowvillebaptist.org.au</t>
  </si>
  <si>
    <t xml:space="preserve">61-3-9755 5187</t>
  </si>
  <si>
    <t xml:space="preserve">61-3-9802 9640</t>
  </si>
  <si>
    <t xml:space="preserve">基督教從基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05 A-B</t>
    </r>
    <r>
      <rPr>
        <sz val="12"/>
        <rFont val="Noto Sans"/>
        <family val="2"/>
      </rPr>
      <t xml:space="preserve">室</t>
    </r>
  </si>
  <si>
    <t xml:space="preserve">alsace2yau@hotmail.com</t>
  </si>
  <si>
    <t xml:space="preserve">2415 7676</t>
  </si>
  <si>
    <t xml:space="preserve">2490 9266</t>
  </si>
  <si>
    <t xml:space="preserve">基督中心堂（荃灣）                                                              </t>
  </si>
  <si>
    <r>
      <rPr>
        <sz val="12"/>
        <rFont val="Noto Sans"/>
        <family val="2"/>
      </rPr>
      <t xml:space="preserve">荃灣街市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安裕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onniechuwc@hotmail.com</t>
  </si>
  <si>
    <r>
      <rPr>
        <sz val="12"/>
        <rFont val="Noto Sans"/>
        <family val="2"/>
      </rPr>
      <t xml:space="preserve">九龍土瓜灣馬頭圍村夜合樓地下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室</t>
    </r>
  </si>
  <si>
    <t xml:space="preserve">info@emmanuelchurch.org.hk</t>
  </si>
  <si>
    <t xml:space="preserve">2711 0202</t>
  </si>
  <si>
    <t xml:space="preserve">2712 2397</t>
  </si>
  <si>
    <t xml:space="preserve">基督教仁愛教會</t>
  </si>
  <si>
    <r>
      <rPr>
        <sz val="12"/>
        <rFont val="Noto Sans"/>
        <family val="2"/>
      </rPr>
      <t xml:space="preserve">九龍觀塘通明街九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地下</t>
    </r>
  </si>
  <si>
    <t xml:space="preserve">home@yanoi.org.hk</t>
  </si>
  <si>
    <t xml:space="preserve">2341 4854</t>
  </si>
  <si>
    <t xml:space="preserve">2345 5403</t>
  </si>
  <si>
    <t xml:space="preserve">基督教宣道會宣愛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sochurch.hk@gmail.com</t>
  </si>
  <si>
    <t xml:space="preserve">2274 4003</t>
  </si>
  <si>
    <t xml:space="preserve">2274 4005</t>
  </si>
  <si>
    <t xml:space="preserve">香港華人基督會煜明堂</t>
  </si>
  <si>
    <t xml:space="preserve">新界將軍澳煜明苑熹明閣地下</t>
  </si>
  <si>
    <t xml:space="preserve">info@hkcccym.org</t>
  </si>
  <si>
    <t xml:space="preserve">2703 6247</t>
  </si>
  <si>
    <t xml:space="preserve">2703 7782</t>
  </si>
  <si>
    <t xml:space="preserve">基督福音堂</t>
  </si>
  <si>
    <t xml:space="preserve">candyclf@yahoo.com.hk</t>
  </si>
  <si>
    <t xml:space="preserve">中國基督教播道會福泉堂</t>
  </si>
  <si>
    <r>
      <rPr>
        <sz val="12"/>
        <rFont val="Noto Sans"/>
        <family val="2"/>
      </rPr>
      <t xml:space="preserve">九龍長沙灣道</t>
    </r>
    <r>
      <rPr>
        <sz val="12"/>
        <rFont val="新細明體"/>
        <family val="1"/>
        <charset val="136"/>
      </rPr>
      <t xml:space="preserve">681</t>
    </r>
    <r>
      <rPr>
        <sz val="12"/>
        <rFont val="Noto Sans"/>
        <family val="2"/>
      </rPr>
      <t xml:space="preserve">號貿易廣場</t>
    </r>
    <r>
      <rPr>
        <sz val="12"/>
        <rFont val="新細明體"/>
        <family val="1"/>
        <charset val="136"/>
      </rPr>
      <t xml:space="preserve">801-9</t>
    </r>
    <r>
      <rPr>
        <sz val="12"/>
        <rFont val="Noto Sans"/>
        <family val="2"/>
      </rPr>
      <t xml:space="preserve">室</t>
    </r>
  </si>
  <si>
    <t xml:space="preserve">dennis@fookchuen.org.hk</t>
  </si>
  <si>
    <t xml:space="preserve">2778 3830</t>
  </si>
  <si>
    <t xml:space="preserve">2776 0878</t>
  </si>
  <si>
    <t xml:space="preserve">基督徒信望愛堂寶林堂</t>
  </si>
  <si>
    <r>
      <rPr>
        <sz val="12"/>
        <rFont val="Noto Sans"/>
        <family val="2"/>
      </rPr>
      <t xml:space="preserve">新界將軍澳寶林邨寶勤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27-329</t>
    </r>
    <r>
      <rPr>
        <sz val="12"/>
        <rFont val="Noto Sans"/>
        <family val="2"/>
      </rPr>
      <t xml:space="preserve">室</t>
    </r>
  </si>
  <si>
    <t xml:space="preserve">fhl_polam@yahoo.com</t>
  </si>
  <si>
    <t xml:space="preserve">2703 0998</t>
  </si>
  <si>
    <t xml:space="preserve">2704 0886</t>
  </si>
  <si>
    <t xml:space="preserve">基督徒信望愛堂華明堂</t>
  </si>
  <si>
    <t xml:space="preserve">新界粉嶺華明村添明樓地下</t>
  </si>
  <si>
    <t xml:space="preserve">chowlaiyinhk@yahoo.com.hk</t>
  </si>
  <si>
    <t xml:space="preserve">2677 1034</t>
  </si>
  <si>
    <t xml:space="preserve">2675 9183</t>
  </si>
  <si>
    <t xml:space="preserve">竹園區神召會竹園堂</t>
  </si>
  <si>
    <r>
      <rPr>
        <sz val="12"/>
        <rFont val="Noto Sans"/>
        <family val="2"/>
      </rPr>
      <t xml:space="preserve">九龍慈雲山蒲崗村道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info@aogcy.org</t>
  </si>
  <si>
    <t xml:space="preserve">2350 0812</t>
  </si>
  <si>
    <t xml:space="preserve">2329 5316</t>
  </si>
  <si>
    <t xml:space="preserve">基督徒信望愛堂（牛頭角堂）</t>
  </si>
  <si>
    <r>
      <rPr>
        <sz val="12"/>
        <rFont val="Noto Sans"/>
        <family val="2"/>
      </rPr>
      <t xml:space="preserve">九龍牛頭角定富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仁厚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 </t>
    </r>
    <r>
      <rPr>
        <sz val="12"/>
        <rFont val="新細明體"/>
        <family val="1"/>
        <charset val="136"/>
      </rPr>
      <t xml:space="preserve">E-G</t>
    </r>
    <r>
      <rPr>
        <sz val="12"/>
        <rFont val="Noto Sans"/>
        <family val="2"/>
      </rPr>
      <t xml:space="preserve">座</t>
    </r>
  </si>
  <si>
    <t xml:space="preserve">fhl_ngautaukok@yahoo.com</t>
  </si>
  <si>
    <t xml:space="preserve">2753 5007</t>
  </si>
  <si>
    <t xml:space="preserve">2753 8068</t>
  </si>
  <si>
    <r>
      <rPr>
        <sz val="12"/>
        <rFont val="新細明體"/>
        <family val="1"/>
        <charset val="136"/>
      </rPr>
      <t xml:space="preserve">*called 22/2</t>
    </r>
    <r>
      <rPr>
        <sz val="12"/>
        <rFont val="Noto Sans"/>
        <family val="2"/>
      </rPr>
      <t xml:space="preserve">估計收不到提示信</t>
    </r>
  </si>
  <si>
    <t xml:space="preserve">基督徒信望愛堂（九龍灣堂）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fhl_kowloonbay@yahoo.com</t>
  </si>
  <si>
    <t xml:space="preserve">2331 9922</t>
  </si>
  <si>
    <t xml:space="preserve">2331 2255</t>
  </si>
  <si>
    <t xml:space="preserve">視障人士福音中心</t>
  </si>
  <si>
    <r>
      <rPr>
        <sz val="12"/>
        <rFont val="Noto Sans"/>
        <family val="2"/>
      </rPr>
      <t xml:space="preserve">九龍大坑東邨東海樓地下</t>
    </r>
    <r>
      <rPr>
        <sz val="12"/>
        <rFont val="新細明體"/>
        <family val="1"/>
        <charset val="136"/>
      </rPr>
      <t xml:space="preserve">1-8</t>
    </r>
    <r>
      <rPr>
        <sz val="12"/>
        <rFont val="Noto Sans"/>
        <family val="2"/>
      </rPr>
      <t xml:space="preserve">號</t>
    </r>
  </si>
  <si>
    <t xml:space="preserve">info@cmvip.org.hk</t>
  </si>
  <si>
    <t xml:space="preserve">2777 7762</t>
  </si>
  <si>
    <t xml:space="preserve">2778 3736</t>
  </si>
  <si>
    <t xml:space="preserve">五旬節聖潔會屯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202</t>
    </r>
    <r>
      <rPr>
        <sz val="12"/>
        <rFont val="Noto Sans"/>
        <family val="2"/>
      </rPr>
      <t xml:space="preserve">室</t>
    </r>
  </si>
  <si>
    <t xml:space="preserve">tmaltd@phctmaltd.com</t>
  </si>
  <si>
    <t xml:space="preserve">2457 2080</t>
  </si>
  <si>
    <t xml:space="preserve">2441 1012</t>
  </si>
  <si>
    <t xml:space="preserve">基督教宣道會利福堂</t>
  </si>
  <si>
    <r>
      <rPr>
        <sz val="12"/>
        <rFont val="Noto Sans"/>
        <family val="2"/>
      </rPr>
      <t xml:space="preserve">香港仔大道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 嘉寧大廈一樓</t>
    </r>
  </si>
  <si>
    <t xml:space="preserve">info@lfc.hk</t>
  </si>
  <si>
    <t xml:space="preserve">2553 3050</t>
  </si>
  <si>
    <t xml:space="preserve">2553 1580</t>
  </si>
  <si>
    <t xml:space="preserve">基督中心堂（荃美）   </t>
  </si>
  <si>
    <r>
      <rPr>
        <sz val="12"/>
        <rFont val="Noto Sans"/>
        <family val="2"/>
      </rPr>
      <t xml:space="preserve">新界沙田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三樓</t>
    </r>
    <r>
      <rPr>
        <sz val="12"/>
        <rFont val="新細明體"/>
        <family val="1"/>
        <charset val="136"/>
      </rPr>
      <t xml:space="preserve">319-321</t>
    </r>
    <r>
      <rPr>
        <sz val="12"/>
        <rFont val="Noto Sans"/>
        <family val="2"/>
      </rPr>
      <t xml:space="preserve">室</t>
    </r>
  </si>
  <si>
    <t xml:space="preserve">pastorlee@ccctw.org.hk</t>
  </si>
  <si>
    <t xml:space="preserve">2144 5101</t>
  </si>
  <si>
    <t xml:space="preserve">循道衛理聯合教會大埔堂</t>
  </si>
  <si>
    <t xml:space="preserve">新界大埔富亨邨亨翠樓地下</t>
  </si>
  <si>
    <t xml:space="preserve">tpmc_hk@yahoo.com.hk</t>
  </si>
  <si>
    <t xml:space="preserve">基督教香港崇真會富善堂</t>
  </si>
  <si>
    <t xml:space="preserve">新界大埔富善邨救恩書院內</t>
  </si>
  <si>
    <t xml:space="preserve">fushinch@biznetvigator.com</t>
  </si>
  <si>
    <t xml:space="preserve">2661 2714</t>
  </si>
  <si>
    <t xml:space="preserve">2663 3840</t>
  </si>
  <si>
    <t xml:space="preserve">基督教迦密村潮人生命堂</t>
  </si>
  <si>
    <r>
      <rPr>
        <sz val="12"/>
        <rFont val="Noto Sans"/>
        <family val="2"/>
      </rPr>
      <t xml:space="preserve">九龍何文田迦密村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vscc@netvigator.com</t>
  </si>
  <si>
    <t xml:space="preserve">2712 9255</t>
  </si>
  <si>
    <t xml:space="preserve">2714 1441</t>
  </si>
  <si>
    <r>
      <rPr>
        <sz val="12"/>
        <color rgb="FFFF6600"/>
        <rFont val="新細明體"/>
        <family val="1"/>
        <charset val="136"/>
      </rPr>
      <t xml:space="preserve">San Francisco Full Life Christian Centre                          </t>
    </r>
    <r>
      <rPr>
        <sz val="12"/>
        <color rgb="FFFF6600"/>
        <rFont val="Noto Sans"/>
        <family val="2"/>
      </rPr>
      <t xml:space="preserve">三藩市華人神召會</t>
    </r>
  </si>
  <si>
    <t xml:space="preserve">2306 28th Avenue, San Francisco, CA 94116, U.S.A.  (This is the add of the contact person)</t>
  </si>
  <si>
    <t xml:space="preserve">samdebby@mindspring.com</t>
  </si>
  <si>
    <t xml:space="preserve">中國基督教播道會新福堂</t>
  </si>
  <si>
    <r>
      <rPr>
        <sz val="12"/>
        <rFont val="Noto Sans"/>
        <family val="2"/>
      </rPr>
      <t xml:space="preserve">九龍新浦崗寧遠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efccspk@yahoo.com.hk</t>
  </si>
  <si>
    <t xml:space="preserve">2320 4173</t>
  </si>
  <si>
    <t xml:space="preserve">2320 1894</t>
  </si>
  <si>
    <t xml:space="preserve">基督教香港信義會元朗生命堂</t>
  </si>
  <si>
    <r>
      <rPr>
        <sz val="12"/>
        <rFont val="Noto Sans"/>
        <family val="2"/>
      </rPr>
      <t xml:space="preserve">新界元朗安寧路</t>
    </r>
    <r>
      <rPr>
        <sz val="12"/>
        <rFont val="新細明體"/>
        <family val="1"/>
        <charset val="136"/>
      </rPr>
      <t xml:space="preserve">115-137</t>
    </r>
    <r>
      <rPr>
        <sz val="12"/>
        <rFont val="Noto Sans"/>
        <family val="2"/>
      </rPr>
      <t xml:space="preserve">號</t>
    </r>
  </si>
  <si>
    <t xml:space="preserve">perter@peterziv.com</t>
  </si>
  <si>
    <t xml:space="preserve">2478 6913</t>
  </si>
  <si>
    <t xml:space="preserve">3007 2044</t>
  </si>
  <si>
    <t xml:space="preserve">三育中學（？）</t>
  </si>
  <si>
    <r>
      <rPr>
        <sz val="12"/>
        <rFont val="Noto Sans"/>
        <family val="2"/>
      </rPr>
      <t xml:space="preserve">新界清水灣道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號</t>
    </r>
  </si>
  <si>
    <t xml:space="preserve">syms@hkstar.com</t>
  </si>
  <si>
    <t xml:space="preserve">2719 3442</t>
  </si>
  <si>
    <t xml:space="preserve">2623 0431</t>
  </si>
  <si>
    <t xml:space="preserve">永興浸信會</t>
  </si>
  <si>
    <r>
      <rPr>
        <sz val="12"/>
        <rFont val="Noto Sans"/>
        <family val="2"/>
      </rPr>
      <t xml:space="preserve">新界屯門河興街</t>
    </r>
    <r>
      <rPr>
        <sz val="12"/>
        <rFont val="新細明體"/>
        <family val="1"/>
        <charset val="136"/>
      </rPr>
      <t xml:space="preserve">6A</t>
    </r>
    <r>
      <rPr>
        <sz val="12"/>
        <rFont val="Noto Sans"/>
        <family val="2"/>
      </rPr>
      <t xml:space="preserve">大興花園第二期浸信會永隆中學內</t>
    </r>
  </si>
  <si>
    <t xml:space="preserve">info@ebc.org.hk</t>
  </si>
  <si>
    <t xml:space="preserve">2463 9513</t>
  </si>
  <si>
    <t xml:space="preserve">2464 7669</t>
  </si>
  <si>
    <t xml:space="preserve">中華基督教會元朗堂</t>
  </si>
  <si>
    <r>
      <rPr>
        <sz val="12"/>
        <rFont val="Noto Sans"/>
        <family val="2"/>
      </rPr>
      <t xml:space="preserve">新界元朗屏信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info@ylcccc.org</t>
  </si>
  <si>
    <t xml:space="preserve">2476 0089</t>
  </si>
  <si>
    <t xml:space="preserve">2473 5810</t>
  </si>
  <si>
    <r>
      <rPr>
        <sz val="12"/>
        <color rgb="FFFF6600"/>
        <rFont val="新細明體"/>
        <family val="1"/>
        <charset val="136"/>
      </rPr>
      <t xml:space="preserve">Silicon Valley Alliance Church    </t>
    </r>
    <r>
      <rPr>
        <sz val="12"/>
        <color rgb="FFFF6600"/>
        <rFont val="Noto Sans"/>
        <family val="2"/>
      </rPr>
      <t xml:space="preserve">信實谷宣道會</t>
    </r>
  </si>
  <si>
    <t xml:space="preserve">10 Dempsey Road, Milpitas, CA 95035 U.S.A.</t>
  </si>
  <si>
    <t xml:space="preserve">香港宣教會恩錫堂</t>
  </si>
  <si>
    <r>
      <rPr>
        <sz val="12"/>
        <rFont val="Noto Sans"/>
        <family val="2"/>
      </rPr>
      <t xml:space="preserve">新界沙田石門安麗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達利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室</t>
    </r>
  </si>
  <si>
    <t xml:space="preserve">hkeczionchurch@gmail.com</t>
  </si>
  <si>
    <t xml:space="preserve">2320 8703</t>
  </si>
  <si>
    <t xml:space="preserve">2320 3320</t>
  </si>
  <si>
    <t xml:space="preserve">02/08</t>
  </si>
  <si>
    <r>
      <rPr>
        <sz val="12"/>
        <color rgb="FF008000"/>
        <rFont val="新細明體"/>
        <family val="1"/>
        <charset val="136"/>
      </rPr>
      <t xml:space="preserve">Sydney Chinese Alliance Church                                     </t>
    </r>
    <r>
      <rPr>
        <sz val="12"/>
        <color rgb="FF008000"/>
        <rFont val="Noto Sans"/>
        <family val="2"/>
      </rPr>
      <t xml:space="preserve">雪梨華人宣道會</t>
    </r>
  </si>
  <si>
    <r>
      <rPr>
        <sz val="12"/>
        <color rgb="FF008000"/>
        <rFont val="新細明體"/>
        <family val="1"/>
        <charset val="136"/>
      </rPr>
      <t xml:space="preserve">40-42 George Street, Rockdale, Sydney, NSW 2216, Australia </t>
    </r>
    <r>
      <rPr>
        <sz val="12"/>
        <color rgb="FF008000"/>
        <rFont val="Noto Sans"/>
        <family val="2"/>
      </rPr>
      <t xml:space="preserve">郵址：</t>
    </r>
    <r>
      <rPr>
        <sz val="12"/>
        <color rgb="FF008000"/>
        <rFont val="新細明體"/>
        <family val="1"/>
        <charset val="136"/>
      </rPr>
      <t xml:space="preserve">PO Box 129 Narwee, NSW 2209 Australia</t>
    </r>
  </si>
  <si>
    <t xml:space="preserve">abraham1222@hotmail.com</t>
  </si>
  <si>
    <t xml:space="preserve">(02) 9556 3771</t>
  </si>
  <si>
    <t xml:space="preserve">*restart from 7/07</t>
  </si>
  <si>
    <t xml:space="preserve">中華基督教會龍門堂有限公司</t>
  </si>
  <si>
    <r>
      <rPr>
        <sz val="12"/>
        <rFont val="Noto Sans"/>
        <family val="2"/>
      </rPr>
      <t xml:space="preserve">新界屯門龍門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何福堂小學內</t>
    </r>
  </si>
  <si>
    <t xml:space="preserve">lmmtmc@hkcccc.org / admin@ccclmc.org.hk </t>
  </si>
  <si>
    <t xml:space="preserve">2464 7312</t>
  </si>
  <si>
    <t xml:space="preserve">2464 7314</t>
  </si>
  <si>
    <t xml:space="preserve">基督教宣道會西環堂</t>
  </si>
  <si>
    <r>
      <rPr>
        <sz val="12"/>
        <rFont val="Noto Sans"/>
        <family val="2"/>
      </rPr>
      <t xml:space="preserve">香港西環德輔道西</t>
    </r>
    <r>
      <rPr>
        <sz val="12"/>
        <rFont val="新細明體"/>
        <family val="1"/>
        <charset val="136"/>
      </rPr>
      <t xml:space="preserve">139-145</t>
    </r>
    <r>
      <rPr>
        <sz val="12"/>
        <rFont val="Noto Sans"/>
        <family val="2"/>
      </rPr>
      <t xml:space="preserve">號鴻昌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wdac@hq.com.hk</t>
  </si>
  <si>
    <t xml:space="preserve">2547 4493</t>
  </si>
  <si>
    <t xml:space="preserve">2857 6512</t>
  </si>
  <si>
    <r>
      <rPr>
        <sz val="12"/>
        <rFont val="Noto Sans"/>
        <family val="2"/>
      </rPr>
      <t xml:space="preserve">待覆 </t>
    </r>
    <r>
      <rPr>
        <sz val="12"/>
        <rFont val="新細明體"/>
        <family val="1"/>
        <charset val="136"/>
      </rPr>
      <t xml:space="preserve">11/1</t>
    </r>
  </si>
  <si>
    <t xml:space="preserve">中華傳道會基石堂</t>
  </si>
  <si>
    <r>
      <rPr>
        <sz val="12"/>
        <rFont val="Noto Sans"/>
        <family val="2"/>
      </rPr>
      <t xml:space="preserve">九龍秀茂坪寶達邨 </t>
    </r>
    <r>
      <rPr>
        <sz val="12"/>
        <rFont val="新細明體"/>
        <family val="1"/>
        <charset val="136"/>
      </rPr>
      <t xml:space="preserve">B </t>
    </r>
    <r>
      <rPr>
        <sz val="12"/>
        <rFont val="Noto Sans"/>
        <family val="2"/>
      </rPr>
      <t xml:space="preserve">停車場地下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號</t>
    </r>
  </si>
  <si>
    <t xml:space="preserve">info@cnecksc.com</t>
  </si>
  <si>
    <t xml:space="preserve">2340 6919</t>
  </si>
  <si>
    <t xml:space="preserve">2340 6980</t>
  </si>
  <si>
    <t xml:space="preserve">青衣平安福音堂</t>
  </si>
  <si>
    <t xml:space="preserve">新界青衣長宏村宏毅樓地下（平安福音堂幼稚園）</t>
  </si>
  <si>
    <t xml:space="preserve">typechk@yahoo.com.hk</t>
  </si>
  <si>
    <t xml:space="preserve">2484 7018</t>
  </si>
  <si>
    <t xml:space="preserve">2484 7088</t>
  </si>
  <si>
    <r>
      <rPr>
        <sz val="12"/>
        <rFont val="新細明體"/>
        <family val="1"/>
        <charset val="136"/>
      </rPr>
      <t xml:space="preserve">Engraving Grace Baptist Church </t>
    </r>
    <r>
      <rPr>
        <sz val="12"/>
        <rFont val="Noto Sans"/>
        <family val="2"/>
      </rPr>
      <t xml:space="preserve">銘恩浸信會（萬國宣道浸信會）</t>
    </r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deacon@engravinggrace.com / chor_nam@engravinggrace.com</t>
  </si>
  <si>
    <t xml:space="preserve">2498 9983</t>
  </si>
  <si>
    <t xml:space="preserve">2493 2151</t>
  </si>
  <si>
    <r>
      <rPr>
        <sz val="12"/>
        <color rgb="FF008000"/>
        <rFont val="新細明體"/>
        <family val="1"/>
        <charset val="136"/>
      </rPr>
      <t xml:space="preserve">Melbourne Christian Disciples Church                            </t>
    </r>
    <r>
      <rPr>
        <sz val="12"/>
        <color rgb="FF008000"/>
        <rFont val="Noto Sans"/>
        <family val="2"/>
      </rPr>
      <t xml:space="preserve">墨爾本基督門徒會</t>
    </r>
  </si>
  <si>
    <t xml:space="preserve">14 Court Street, Box Hill, VIC 3128, Victoria, Australia </t>
  </si>
  <si>
    <t xml:space="preserve">pk0919@yahoo.com</t>
  </si>
  <si>
    <t xml:space="preserve">(613) 9842 4189</t>
  </si>
  <si>
    <t xml:space="preserve">中國基督教播道會甘泉堂</t>
  </si>
  <si>
    <r>
      <rPr>
        <sz val="12"/>
        <rFont val="Noto Sans"/>
        <family val="2"/>
      </rPr>
      <t xml:space="preserve">九龍鳳凰村環鳳街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安康大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地下</t>
    </r>
  </si>
  <si>
    <t xml:space="preserve">info@efccelim.org</t>
  </si>
  <si>
    <t xml:space="preserve">2321 4008</t>
  </si>
  <si>
    <t xml:space="preserve">3019 6275</t>
  </si>
  <si>
    <r>
      <rPr>
        <sz val="12"/>
        <color rgb="FF008000"/>
        <rFont val="新細明體"/>
        <family val="1"/>
        <charset val="136"/>
      </rPr>
      <t xml:space="preserve">Chinese Alliance Christian Church                                     </t>
    </r>
    <r>
      <rPr>
        <sz val="12"/>
        <color rgb="FF008000"/>
        <rFont val="Noto Sans"/>
        <family val="2"/>
      </rPr>
      <t xml:space="preserve">紐西蘭宣道會中信堂</t>
    </r>
  </si>
  <si>
    <t xml:space="preserve">60 Ben Lomond Crescent, Pakuranga/ P.O.Box 38-982 Howick, Auckland, New Zealand</t>
  </si>
  <si>
    <t xml:space="preserve">cacc@cacc.org.nz</t>
  </si>
  <si>
    <t xml:space="preserve">64-9-576 7070</t>
  </si>
  <si>
    <t xml:space="preserve">64-9-576 7078</t>
  </si>
  <si>
    <t xml:space="preserve">何文田潮語浸信會（已改名：恩潮浸信會）</t>
  </si>
  <si>
    <r>
      <rPr>
        <sz val="12"/>
        <rFont val="Noto Sans"/>
        <family val="2"/>
      </rPr>
      <t xml:space="preserve">九龍鑽石山蒲崗村道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info@agbc.org.hk</t>
  </si>
  <si>
    <t xml:space="preserve">2320 6779</t>
  </si>
  <si>
    <t xml:space="preserve">2322 5790</t>
  </si>
  <si>
    <t xml:space="preserve">04/09</t>
  </si>
  <si>
    <r>
      <rPr>
        <sz val="12"/>
        <color rgb="FFFF6600"/>
        <rFont val="新細明體"/>
        <family val="1"/>
        <charset val="136"/>
      </rPr>
      <t xml:space="preserve">Rosewood Baptist Church         </t>
    </r>
    <r>
      <rPr>
        <sz val="12"/>
        <color rgb="FFFF6600"/>
        <rFont val="Noto Sans"/>
        <family val="2"/>
      </rPr>
      <t xml:space="preserve">福音浸信會</t>
    </r>
  </si>
  <si>
    <t xml:space="preserve">2601 McNicoll Avenue, Scarborough, Ontario, M1V 5N8, Canada</t>
  </si>
  <si>
    <t xml:space="preserve">info@rosewoodbaptist.org</t>
  </si>
  <si>
    <t xml:space="preserve">基督教會恩澤堂</t>
  </si>
  <si>
    <r>
      <rPr>
        <sz val="12"/>
        <rFont val="Noto Sans"/>
        <family val="2"/>
      </rPr>
      <t xml:space="preserve">九龍深水埗順寧道</t>
    </r>
    <r>
      <rPr>
        <sz val="12"/>
        <rFont val="新細明體"/>
        <family val="1"/>
        <charset val="136"/>
      </rPr>
      <t xml:space="preserve">253-263</t>
    </r>
    <r>
      <rPr>
        <sz val="12"/>
        <rFont val="Noto Sans"/>
        <family val="2"/>
      </rPr>
      <t xml:space="preserve">號恆寧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室</t>
    </r>
  </si>
  <si>
    <t xml:space="preserve">2728 1799</t>
  </si>
  <si>
    <t xml:space="preserve">博愛潮語浸信會</t>
  </si>
  <si>
    <r>
      <rPr>
        <sz val="12"/>
        <rFont val="Noto Sans"/>
        <family val="2"/>
      </rPr>
      <t xml:space="preserve">九龍慈雲山毓華里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嘉喜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toby@blsbc.org</t>
  </si>
  <si>
    <t xml:space="preserve">2726 1286</t>
  </si>
  <si>
    <t xml:space="preserve">2324 6049</t>
  </si>
  <si>
    <t xml:space="preserve">香港基督徒聚會中心（旺角堂）</t>
  </si>
  <si>
    <r>
      <rPr>
        <sz val="12"/>
        <rFont val="Noto Sans"/>
        <family val="2"/>
      </rPr>
      <t xml:space="preserve">九龍旺角上海街</t>
    </r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號旺角海景中心三樓</t>
    </r>
  </si>
  <si>
    <t xml:space="preserve">2336 0924</t>
  </si>
  <si>
    <t xml:space="preserve">2336 0959</t>
  </si>
  <si>
    <t xml:space="preserve">荃灣平安福音堂</t>
  </si>
  <si>
    <r>
      <rPr>
        <sz val="12"/>
        <rFont val="Noto Sans"/>
        <family val="2"/>
      </rPr>
      <t xml:space="preserve">荃灣西樓角路</t>
    </r>
    <r>
      <rPr>
        <sz val="12"/>
        <rFont val="新細明體"/>
        <family val="1"/>
        <charset val="136"/>
      </rPr>
      <t xml:space="preserve">218-224</t>
    </r>
    <r>
      <rPr>
        <sz val="12"/>
        <rFont val="Noto Sans"/>
        <family val="2"/>
      </rPr>
      <t xml:space="preserve">號豪輝商業中心一座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室</t>
    </r>
  </si>
  <si>
    <t xml:space="preserve">church_tw@twpec.org</t>
  </si>
  <si>
    <t xml:space="preserve">2498 1631</t>
  </si>
  <si>
    <t xml:space="preserve">恩濤團契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聽濤雅苑第五座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avesofgarce_pastorgloria@yahoo.com.hk / wavesofgarce_pastorcalvin@yahoo.com.hk</t>
  </si>
  <si>
    <t xml:space="preserve">2633 9172</t>
  </si>
  <si>
    <r>
      <rPr>
        <sz val="12"/>
        <color rgb="FF008000"/>
        <rFont val="新細明體"/>
        <family val="1"/>
        <charset val="136"/>
      </rPr>
      <t xml:space="preserve">St. Philips Anglican Church, Eastwood                        </t>
    </r>
    <r>
      <rPr>
        <sz val="12"/>
        <color rgb="FF008000"/>
        <rFont val="Noto Sans"/>
        <family val="2"/>
      </rPr>
      <t xml:space="preserve">活力聖公會</t>
    </r>
  </si>
  <si>
    <t xml:space="preserve">Cnr. Shaftsbury Rd. &amp; Rutledge St., Eastwood, Australia 2122</t>
  </si>
  <si>
    <t xml:space="preserve">office@stphils.org.au</t>
  </si>
  <si>
    <t xml:space="preserve">02 9874 1610</t>
  </si>
  <si>
    <t xml:space="preserve">尖沙嘴浸信會西沙福音堂</t>
  </si>
  <si>
    <r>
      <rPr>
        <sz val="12"/>
        <rFont val="Noto Sans"/>
        <family val="2"/>
      </rPr>
      <t xml:space="preserve">新界沙田馬鞍山富輝花園一樓商場</t>
    </r>
    <r>
      <rPr>
        <sz val="12"/>
        <rFont val="新細明體"/>
        <family val="1"/>
        <charset val="136"/>
      </rPr>
      <t xml:space="preserve">17-22</t>
    </r>
    <r>
      <rPr>
        <sz val="12"/>
        <rFont val="Noto Sans"/>
        <family val="2"/>
      </rPr>
      <t xml:space="preserve">號</t>
    </r>
  </si>
  <si>
    <t xml:space="preserve">saishachapel@yahoo.com.hk</t>
  </si>
  <si>
    <t xml:space="preserve">2641 1568</t>
  </si>
  <si>
    <t xml:space="preserve">2641 9682</t>
  </si>
  <si>
    <r>
      <rPr>
        <sz val="12"/>
        <color rgb="FFFF6600"/>
        <rFont val="新細明體"/>
        <family val="1"/>
        <charset val="136"/>
      </rPr>
      <t xml:space="preserve">Chinese Faith Baptist Church               </t>
    </r>
    <r>
      <rPr>
        <sz val="12"/>
        <color rgb="FFFF6600"/>
        <rFont val="Noto Sans"/>
        <family val="2"/>
      </rPr>
      <t xml:space="preserve">中誠浸信會</t>
    </r>
  </si>
  <si>
    <t xml:space="preserve">基督教九龍五旬節會暉明堂</t>
  </si>
  <si>
    <r>
      <rPr>
        <sz val="12"/>
        <rFont val="Noto Sans"/>
        <family val="2"/>
      </rPr>
      <t xml:space="preserve">新界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（五旬節于良發小學內） </t>
    </r>
  </si>
  <si>
    <t xml:space="preserve">faiming@faiming.org.hk</t>
  </si>
  <si>
    <t xml:space="preserve">2676 6692</t>
  </si>
  <si>
    <t xml:space="preserve">2676 5932</t>
  </si>
  <si>
    <t xml:space="preserve">海濱平安福音堂</t>
  </si>
  <si>
    <r>
      <rPr>
        <sz val="12"/>
        <rFont val="Noto Sans"/>
        <family val="2"/>
      </rPr>
      <t xml:space="preserve">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139-143</t>
    </r>
    <r>
      <rPr>
        <sz val="12"/>
        <rFont val="Noto Sans"/>
        <family val="2"/>
      </rPr>
      <t xml:space="preserve">號</t>
    </r>
  </si>
  <si>
    <t xml:space="preserve">rig@hkpec.org</t>
  </si>
  <si>
    <t xml:space="preserve">2406 1286</t>
  </si>
  <si>
    <t xml:space="preserve">2406 2902</t>
  </si>
  <si>
    <r>
      <rPr>
        <sz val="12"/>
        <rFont val="新細明體"/>
        <family val="1"/>
        <charset val="136"/>
      </rPr>
      <t xml:space="preserve">22/1</t>
    </r>
    <r>
      <rPr>
        <sz val="12"/>
        <rFont val="Noto Sans"/>
        <family val="2"/>
      </rPr>
      <t xml:space="preserve">少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</t>
    </r>
  </si>
  <si>
    <t xml:space="preserve">中華基督教禮賢會香港堂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admin@rhenish-hk.org.hk</t>
  </si>
  <si>
    <t xml:space="preserve">2546 2215</t>
  </si>
  <si>
    <t xml:space="preserve">2858 9943</t>
  </si>
  <si>
    <t xml:space="preserve">06/12</t>
  </si>
  <si>
    <r>
      <rPr>
        <sz val="12"/>
        <color rgb="FF008000"/>
        <rFont val="新細明體"/>
        <family val="1"/>
        <charset val="136"/>
      </rPr>
      <t xml:space="preserve">Northern District Chinese Christian Church Sydney  </t>
    </r>
    <r>
      <rPr>
        <sz val="12"/>
        <color rgb="FF008000"/>
        <rFont val="Noto Sans"/>
        <family val="2"/>
      </rPr>
      <t xml:space="preserve">北區雪梨華人基督教會</t>
    </r>
  </si>
  <si>
    <t xml:space="preserve">41 Boundary Road, North Epping, NSW 2121, Australia</t>
  </si>
  <si>
    <t xml:space="preserve">admin@ndcccs.org.au</t>
  </si>
  <si>
    <t xml:space="preserve">(02) 9869 1772</t>
  </si>
  <si>
    <t xml:space="preserve">(02) 9868 7861</t>
  </si>
  <si>
    <t xml:space="preserve">西環平安福音堂</t>
  </si>
  <si>
    <r>
      <rPr>
        <sz val="12"/>
        <rFont val="Noto Sans"/>
        <family val="2"/>
      </rPr>
      <t xml:space="preserve">香港西環皇后大道西</t>
    </r>
    <r>
      <rPr>
        <sz val="12"/>
        <rFont val="新細明體"/>
        <family val="1"/>
        <charset val="136"/>
      </rPr>
      <t xml:space="preserve">398-400</t>
    </r>
    <r>
      <rPr>
        <sz val="12"/>
        <rFont val="Noto Sans"/>
        <family val="2"/>
      </rPr>
      <t xml:space="preserve">號富滿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室</t>
    </r>
  </si>
  <si>
    <t xml:space="preserve">wed@hkpec.org</t>
  </si>
  <si>
    <t xml:space="preserve">2857 1335</t>
  </si>
  <si>
    <t xml:space="preserve">中華便以利會長洲堂</t>
  </si>
  <si>
    <r>
      <rPr>
        <sz val="12"/>
        <rFont val="Noto Sans"/>
        <family val="2"/>
      </rPr>
      <t xml:space="preserve">香港長洲學校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kflo@hkcccu.org.hk</t>
  </si>
  <si>
    <t xml:space="preserve">9223 3745</t>
  </si>
  <si>
    <t xml:space="preserve">2981 8942</t>
  </si>
  <si>
    <t xml:space="preserve">沙田恩惠堂</t>
  </si>
  <si>
    <r>
      <rPr>
        <sz val="12"/>
        <rFont val="Noto Sans"/>
        <family val="2"/>
      </rPr>
      <t xml:space="preserve">沙田河畔花園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室</t>
    </r>
  </si>
  <si>
    <t xml:space="preserve">chi8@netvigator.com</t>
  </si>
  <si>
    <t xml:space="preserve">2637 3187</t>
  </si>
  <si>
    <t xml:space="preserve">3142 7990</t>
  </si>
  <si>
    <t xml:space="preserve">基督教信心會屯門福音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A</t>
    </r>
  </si>
  <si>
    <t xml:space="preserve">2459 7380</t>
  </si>
  <si>
    <t xml:space="preserve">2459 3497</t>
  </si>
  <si>
    <t xml:space="preserve">上環浸信會</t>
  </si>
  <si>
    <r>
      <rPr>
        <sz val="12"/>
        <rFont val="Noto Sans"/>
        <family val="2"/>
      </rPr>
      <t xml:space="preserve">香港上環蘇杭街</t>
    </r>
    <r>
      <rPr>
        <sz val="12"/>
        <rFont val="新細明體"/>
        <family val="1"/>
        <charset val="136"/>
      </rPr>
      <t xml:space="preserve">91-97</t>
    </r>
    <r>
      <rPr>
        <sz val="12"/>
        <rFont val="Noto Sans"/>
        <family val="2"/>
      </rPr>
      <t xml:space="preserve">號東利商業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ongchingchong@msn.com</t>
  </si>
  <si>
    <t xml:space="preserve">2545 0830</t>
  </si>
  <si>
    <t xml:space="preserve">2581 2057</t>
  </si>
  <si>
    <t xml:space="preserve">傳恩浸信會（萬國宣道浸信會）</t>
  </si>
  <si>
    <r>
      <rPr>
        <sz val="12"/>
        <rFont val="Noto Sans"/>
        <family val="2"/>
      </rPr>
      <t xml:space="preserve">新界葵涌梨林樹邨一座地下</t>
    </r>
    <r>
      <rPr>
        <sz val="12"/>
        <rFont val="新細明體"/>
        <family val="1"/>
        <charset val="136"/>
      </rPr>
      <t xml:space="preserve">101-106</t>
    </r>
    <r>
      <rPr>
        <sz val="12"/>
        <rFont val="Noto Sans"/>
        <family val="2"/>
      </rPr>
      <t xml:space="preserve">號</t>
    </r>
  </si>
  <si>
    <t xml:space="preserve">grace_to_all@yahoo.com.hk</t>
  </si>
  <si>
    <t xml:space="preserve">2420 6636</t>
  </si>
  <si>
    <t xml:space="preserve">2485 0086</t>
  </si>
  <si>
    <t xml:space="preserve">基督福音聚會所</t>
  </si>
  <si>
    <r>
      <rPr>
        <sz val="12"/>
        <rFont val="Noto Sans"/>
        <family val="2"/>
      </rPr>
      <t xml:space="preserve">九龍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hanringo@yahoo.com.hk</t>
  </si>
  <si>
    <t xml:space="preserve">9620 5383</t>
  </si>
  <si>
    <t xml:space="preserve">2718 1914</t>
  </si>
  <si>
    <t xml:space="preserve">called 22/1</t>
  </si>
  <si>
    <t xml:space="preserve">香港學園傳道會</t>
  </si>
  <si>
    <r>
      <rPr>
        <sz val="12"/>
        <rFont val="Noto Sans"/>
        <family val="2"/>
      </rPr>
      <t xml:space="preserve">九龍觀塘大業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協發工商大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-D</t>
    </r>
    <r>
      <rPr>
        <sz val="12"/>
        <rFont val="Noto Sans"/>
        <family val="2"/>
      </rPr>
      <t xml:space="preserve">室</t>
    </r>
  </si>
  <si>
    <t xml:space="preserve">tws@theworshipers.com</t>
  </si>
  <si>
    <t xml:space="preserve">2753 8887</t>
  </si>
  <si>
    <t xml:space="preserve">2311 9909</t>
  </si>
  <si>
    <t xml:space="preserve">Chinese Pentelostal Church</t>
  </si>
  <si>
    <t xml:space="preserve">127-2nd Avenue, S.E. Calgary, Alberta T2G 0B2, Canada</t>
  </si>
  <si>
    <t xml:space="preserve">基督教聖約教會麗晶堂</t>
  </si>
  <si>
    <r>
      <rPr>
        <sz val="12"/>
        <rFont val="Noto Sans"/>
        <family val="2"/>
      </rPr>
      <t xml:space="preserve">九龍灣麗晶花園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座地下</t>
    </r>
  </si>
  <si>
    <t xml:space="preserve">mccrc@yahoo.com.hk</t>
  </si>
  <si>
    <t xml:space="preserve">2798 6969</t>
  </si>
  <si>
    <t xml:space="preserve">2758 6532</t>
  </si>
  <si>
    <r>
      <rPr>
        <sz val="12"/>
        <color rgb="FFFF6600"/>
        <rFont val="新細明體"/>
        <family val="1"/>
        <charset val="136"/>
      </rPr>
      <t xml:space="preserve">West Valley Christian Alliance Church                        </t>
    </r>
    <r>
      <rPr>
        <sz val="12"/>
        <color rgb="FFFF6600"/>
        <rFont val="Noto Sans"/>
        <family val="2"/>
      </rPr>
      <t xml:space="preserve">恩泉谷宣道會</t>
    </r>
  </si>
  <si>
    <t xml:space="preserve">P.O.Box 1771, Los Gatos, CA 95031-1771, U.S.A.</t>
  </si>
  <si>
    <t xml:space="preserve">anthony.cheung@kla-tencor.com</t>
  </si>
  <si>
    <r>
      <rPr>
        <sz val="12"/>
        <color rgb="FFFF6600"/>
        <rFont val="新細明體"/>
        <family val="1"/>
        <charset val="136"/>
      </rPr>
      <t xml:space="preserve">Monmouth Chinese Christian Church  </t>
    </r>
    <r>
      <rPr>
        <sz val="12"/>
        <color rgb="FFFF6600"/>
        <rFont val="Noto Sans"/>
        <family val="2"/>
      </rPr>
      <t xml:space="preserve">美門教會</t>
    </r>
  </si>
  <si>
    <t xml:space="preserve">1209 West Front Street, Lincroft, NJ 07738, U.S.A.</t>
  </si>
  <si>
    <t xml:space="preserve">kampwong@yahoo.com</t>
  </si>
  <si>
    <t xml:space="preserve">Community Baptist Church </t>
  </si>
  <si>
    <t xml:space="preserve">15 S. Humboldt Street, San Mates, CA 94401, U.S.A.</t>
  </si>
  <si>
    <t xml:space="preserve">lizacheure@aol.com</t>
  </si>
  <si>
    <t xml:space="preserve">基督徒使命教會</t>
  </si>
  <si>
    <r>
      <rPr>
        <sz val="12"/>
        <rFont val="Noto Sans"/>
        <family val="2"/>
      </rPr>
      <t xml:space="preserve">新界大埔馬窩村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cmchurch@netvigator.com</t>
  </si>
  <si>
    <t xml:space="preserve">2650 2657</t>
  </si>
  <si>
    <t xml:space="preserve">2650 2678</t>
  </si>
  <si>
    <r>
      <rPr>
        <sz val="12"/>
        <color rgb="FF008000"/>
        <rFont val="新細明體"/>
        <family val="1"/>
        <charset val="136"/>
      </rPr>
      <t xml:space="preserve">Chinese Christian Church  </t>
    </r>
    <r>
      <rPr>
        <sz val="12"/>
        <color rgb="FF008000"/>
        <rFont val="Noto Sans"/>
        <family val="2"/>
      </rPr>
      <t xml:space="preserve">雪梨華人基督教會</t>
    </r>
  </si>
  <si>
    <t xml:space="preserve">100 Alfred Street, Milson's Pt., NSW 2061, Australia</t>
  </si>
  <si>
    <t xml:space="preserve">kwoops@hotmail.com</t>
  </si>
  <si>
    <t xml:space="preserve">10/02</t>
  </si>
  <si>
    <t xml:space="preserve">中國基督教播道會山福堂</t>
  </si>
  <si>
    <r>
      <rPr>
        <sz val="12"/>
        <rFont val="Noto Sans"/>
        <family val="2"/>
      </rPr>
      <t xml:space="preserve">新界屯門建榮街</t>
    </r>
    <r>
      <rPr>
        <sz val="12"/>
        <rFont val="新細明體"/>
        <family val="1"/>
        <charset val="136"/>
      </rPr>
      <t xml:space="preserve">24-30</t>
    </r>
    <r>
      <rPr>
        <sz val="12"/>
        <rFont val="Noto Sans"/>
        <family val="2"/>
      </rPr>
      <t xml:space="preserve">號建榮商業大廈</t>
    </r>
    <r>
      <rPr>
        <sz val="12"/>
        <rFont val="新細明體"/>
        <family val="1"/>
        <charset val="136"/>
      </rPr>
      <t xml:space="preserve">908</t>
    </r>
    <r>
      <rPr>
        <sz val="12"/>
        <rFont val="Noto Sans"/>
        <family val="2"/>
      </rPr>
      <t xml:space="preserve">室</t>
    </r>
  </si>
  <si>
    <t xml:space="preserve">shanfook@shanfook.org.hk</t>
  </si>
  <si>
    <t xml:space="preserve">2457 5823</t>
  </si>
  <si>
    <t xml:space="preserve">2618 1573</t>
  </si>
  <si>
    <r>
      <rPr>
        <sz val="12"/>
        <color rgb="FFFF6600"/>
        <rFont val="新細明體"/>
        <family val="1"/>
        <charset val="136"/>
      </rPr>
      <t xml:space="preserve">Abounding Grace Christian Church                              </t>
    </r>
    <r>
      <rPr>
        <sz val="12"/>
        <color rgb="FFFF6600"/>
        <rFont val="Noto Sans"/>
        <family val="2"/>
      </rPr>
      <t xml:space="preserve">基督教會全恩堂</t>
    </r>
  </si>
  <si>
    <t xml:space="preserve">902 Ironwood Drive, San Jose, CA 95125, U.S.A.</t>
  </si>
  <si>
    <t xml:space="preserve">berthalee@hotmail.com</t>
  </si>
  <si>
    <t xml:space="preserve">基督教循理會昌華堂</t>
  </si>
  <si>
    <r>
      <rPr>
        <sz val="12"/>
        <rFont val="Noto Sans"/>
        <family val="2"/>
      </rPr>
      <t xml:space="preserve">九龍元洲街</t>
    </r>
    <r>
      <rPr>
        <sz val="12"/>
        <rFont val="新細明體"/>
        <family val="1"/>
        <charset val="136"/>
      </rPr>
      <t xml:space="preserve">485-491</t>
    </r>
    <r>
      <rPr>
        <sz val="12"/>
        <rFont val="Noto Sans"/>
        <family val="2"/>
      </rPr>
      <t xml:space="preserve">號富洲大廈二樓</t>
    </r>
  </si>
  <si>
    <t xml:space="preserve">mail@cwfmc.org</t>
  </si>
  <si>
    <t xml:space="preserve">2741 3656</t>
  </si>
  <si>
    <t xml:space="preserve">2741 8930</t>
  </si>
  <si>
    <r>
      <rPr>
        <sz val="12"/>
        <color rgb="FFFF6600"/>
        <rFont val="新細明體"/>
        <family val="1"/>
        <charset val="136"/>
      </rPr>
      <t xml:space="preserve">Newbern Memorial Chinese Alliance Church                  </t>
    </r>
    <r>
      <rPr>
        <sz val="12"/>
        <color rgb="FFFF6600"/>
        <rFont val="Noto Sans"/>
        <family val="2"/>
      </rPr>
      <t xml:space="preserve">溫哥華宣道會福群堂</t>
    </r>
  </si>
  <si>
    <t xml:space="preserve">626 East 58th Avenue, Vancouver, B.C. V5X 1W2, Canada</t>
  </si>
  <si>
    <t xml:space="preserve">info@newbern.bc.ca</t>
  </si>
  <si>
    <t xml:space="preserve">(604) 325-2719</t>
  </si>
  <si>
    <t xml:space="preserve">基督教宣道會宣德堂</t>
  </si>
  <si>
    <r>
      <rPr>
        <sz val="12"/>
        <rFont val="Noto Sans"/>
        <family val="2"/>
      </rPr>
      <t xml:space="preserve">新界元朗建德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（徐澤林紀念小學內）</t>
    </r>
  </si>
  <si>
    <t xml:space="preserve">shuentak@gmail.com</t>
  </si>
  <si>
    <t xml:space="preserve">2944 3671</t>
  </si>
  <si>
    <t xml:space="preserve">2944 3673</t>
  </si>
  <si>
    <t xml:space="preserve">深恩浸信會有限公司</t>
  </si>
  <si>
    <r>
      <rPr>
        <sz val="12"/>
        <rFont val="Noto Sans"/>
        <family val="2"/>
      </rPr>
      <t xml:space="preserve">九龍太子道西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號華邦商業中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室</t>
    </r>
  </si>
  <si>
    <t xml:space="preserve">abungrace@hknet.com</t>
  </si>
  <si>
    <t xml:space="preserve">2381 9703</t>
  </si>
  <si>
    <t xml:space="preserve">2397 0636</t>
  </si>
  <si>
    <r>
      <rPr>
        <sz val="12"/>
        <color rgb="FFFF6600"/>
        <rFont val="新細明體"/>
        <family val="1"/>
        <charset val="136"/>
      </rPr>
      <t xml:space="preserve">Southbay Chinese Baptist Church                                      </t>
    </r>
    <r>
      <rPr>
        <sz val="12"/>
        <color rgb="FFFF6600"/>
        <rFont val="Noto Sans"/>
        <family val="2"/>
      </rPr>
      <t xml:space="preserve">南灣中華浸信會</t>
    </r>
  </si>
  <si>
    <t xml:space="preserve">448-454 Francis Drive, San Jose CA 95133, U.S.A.</t>
  </si>
  <si>
    <t xml:space="preserve">shuchuchu@hotmail.com</t>
  </si>
  <si>
    <t xml:space="preserve">(408) 926-2621</t>
  </si>
  <si>
    <t xml:space="preserve">(408) 926-0329</t>
  </si>
  <si>
    <r>
      <rPr>
        <sz val="12"/>
        <color rgb="FFFF6600"/>
        <rFont val="新細明體"/>
        <family val="1"/>
        <charset val="136"/>
      </rPr>
      <t xml:space="preserve">First Chinese Southern Baptist Church of San Diego            </t>
    </r>
    <r>
      <rPr>
        <sz val="12"/>
        <color rgb="FFFF6600"/>
        <rFont val="Noto Sans"/>
        <family val="2"/>
      </rPr>
      <t xml:space="preserve">聖地牙哥第一華人美南浸信會</t>
    </r>
  </si>
  <si>
    <t xml:space="preserve">3325 Clairemont Mesa Blvd., San Diego, CA 92117, U.S.A.</t>
  </si>
  <si>
    <t xml:space="preserve">info@fcsbcsd.org</t>
  </si>
  <si>
    <t xml:space="preserve">香港九龍塘基督教中華宣道會粉嶺堂</t>
  </si>
  <si>
    <r>
      <rPr>
        <sz val="12"/>
        <rFont val="Noto Sans"/>
        <family val="2"/>
      </rPr>
      <t xml:space="preserve">新界粉嶺聯和墟和睦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@ktcfc.com</t>
  </si>
  <si>
    <t xml:space="preserve">2676 1087</t>
  </si>
  <si>
    <t xml:space="preserve">2676 1275</t>
  </si>
  <si>
    <t xml:space="preserve">信望愛福音會北角堂</t>
  </si>
  <si>
    <r>
      <rPr>
        <sz val="12"/>
        <rFont val="Noto Sans"/>
        <family val="2"/>
      </rPr>
      <t xml:space="preserve">北角英皇道</t>
    </r>
    <r>
      <rPr>
        <sz val="12"/>
        <rFont val="新細明體"/>
        <family val="1"/>
        <charset val="136"/>
      </rPr>
      <t xml:space="preserve">389</t>
    </r>
    <r>
      <rPr>
        <sz val="12"/>
        <rFont val="Noto Sans"/>
        <family val="2"/>
      </rPr>
      <t xml:space="preserve">號豫港電力發展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fhcemnp@yahoo.com.hk</t>
  </si>
  <si>
    <t xml:space="preserve">2882 2482</t>
  </si>
  <si>
    <t xml:space="preserve">2882 4471</t>
  </si>
  <si>
    <t xml:space="preserve">基督教華富邨潮人生命堂</t>
  </si>
  <si>
    <r>
      <rPr>
        <sz val="12"/>
        <rFont val="Noto Sans"/>
        <family val="2"/>
      </rPr>
      <t xml:space="preserve">香港華富邨華明樓</t>
    </r>
    <r>
      <rPr>
        <sz val="12"/>
        <rFont val="新細明體"/>
        <family val="1"/>
        <charset val="136"/>
      </rPr>
      <t xml:space="preserve">125-134</t>
    </r>
    <r>
      <rPr>
        <sz val="12"/>
        <rFont val="Noto Sans"/>
        <family val="2"/>
      </rPr>
      <t xml:space="preserve">室</t>
    </r>
  </si>
  <si>
    <t xml:space="preserve">mail@wahfu-swatow.org.hk</t>
  </si>
  <si>
    <t xml:space="preserve">2550 1062</t>
  </si>
  <si>
    <t xml:space="preserve">2875 1110</t>
  </si>
  <si>
    <t xml:space="preserve">中國基督教播道會播道書院道真堂</t>
  </si>
  <si>
    <r>
      <rPr>
        <sz val="12"/>
        <rFont val="Noto Sans"/>
        <family val="2"/>
      </rPr>
      <t xml:space="preserve">新界將軍澳至善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office@ecwendell.org.hk</t>
  </si>
  <si>
    <t xml:space="preserve">2701 0744</t>
  </si>
  <si>
    <t xml:space="preserve">2704 3366</t>
  </si>
  <si>
    <t xml:space="preserve">以馬內利浸信會</t>
  </si>
  <si>
    <r>
      <rPr>
        <sz val="12"/>
        <rFont val="Noto Sans"/>
        <family val="2"/>
      </rPr>
      <t xml:space="preserve">九龍長沙灣幸福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church@immanuel.org.hk</t>
  </si>
  <si>
    <t xml:space="preserve">2360 0444</t>
  </si>
  <si>
    <t xml:space="preserve">2386 4218</t>
  </si>
  <si>
    <t xml:space="preserve">沙田浸信會</t>
  </si>
  <si>
    <r>
      <rPr>
        <sz val="12"/>
        <rFont val="Noto Sans"/>
        <family val="2"/>
      </rPr>
      <t xml:space="preserve">沙田小瀝源源順圍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都會廣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yunghoi@hkstbc.org</t>
  </si>
  <si>
    <t xml:space="preserve">2632 8986</t>
  </si>
  <si>
    <t xml:space="preserve">2632 5252</t>
  </si>
  <si>
    <r>
      <rPr>
        <sz val="12"/>
        <color rgb="FFFF6600"/>
        <rFont val="新細明體"/>
        <family val="1"/>
        <charset val="136"/>
      </rPr>
      <t xml:space="preserve">Oakland Chinese Christian Church                                    </t>
    </r>
    <r>
      <rPr>
        <sz val="12"/>
        <color rgb="FFFF6600"/>
        <rFont val="Noto Sans"/>
        <family val="2"/>
      </rPr>
      <t xml:space="preserve">屋崙華人基督教會</t>
    </r>
  </si>
  <si>
    <t xml:space="preserve">2578-2582 Mac Arthur Blvd., Oakland, CA 94602, U.S.A</t>
  </si>
  <si>
    <t xml:space="preserve">tantieu@yahoo.com</t>
  </si>
  <si>
    <t xml:space="preserve">(510) 530 3936</t>
  </si>
  <si>
    <t xml:space="preserve">(510) 530-3936</t>
  </si>
  <si>
    <t xml:space="preserve">香港華人基督會華豐堂</t>
  </si>
  <si>
    <t xml:space="preserve">新界沙田瀝源邨華豐樓地下</t>
  </si>
  <si>
    <t xml:space="preserve">post@hkcccwf.org</t>
  </si>
  <si>
    <t xml:space="preserve">2605 8659</t>
  </si>
  <si>
    <t xml:space="preserve">2692 2429</t>
  </si>
  <si>
    <t xml:space="preserve">順寧道平安福音堂</t>
  </si>
  <si>
    <r>
      <rPr>
        <sz val="12"/>
        <rFont val="Noto Sans"/>
        <family val="2"/>
      </rPr>
      <t xml:space="preserve">九龍長沙灣東京街</t>
    </r>
    <r>
      <rPr>
        <sz val="12"/>
        <rFont val="新細明體"/>
        <family val="1"/>
        <charset val="136"/>
      </rPr>
      <t xml:space="preserve">37-39</t>
    </r>
    <r>
      <rPr>
        <sz val="12"/>
        <rFont val="Noto Sans"/>
        <family val="2"/>
      </rPr>
      <t xml:space="preserve">號恒順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mfong02@yahoo.com.hk</t>
  </si>
  <si>
    <t xml:space="preserve">2361 6393</t>
  </si>
  <si>
    <t xml:space="preserve">2725 0876</t>
  </si>
  <si>
    <t xml:space="preserve">灣仔浸信會</t>
  </si>
  <si>
    <r>
      <rPr>
        <sz val="12"/>
        <rFont val="Noto Sans"/>
        <family val="2"/>
      </rPr>
      <t xml:space="preserve">香港灣仔活道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華都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</si>
  <si>
    <t xml:space="preserve">church@wcbc.org.hk</t>
  </si>
  <si>
    <t xml:space="preserve">2572 5498</t>
  </si>
  <si>
    <t xml:space="preserve">2893 6132</t>
  </si>
  <si>
    <t xml:space="preserve">香港西區浸信教會</t>
  </si>
  <si>
    <r>
      <rPr>
        <sz val="12"/>
        <rFont val="Noto Sans"/>
        <family val="2"/>
      </rPr>
      <t xml:space="preserve">香港德輔道西</t>
    </r>
    <r>
      <rPr>
        <sz val="12"/>
        <rFont val="新細明體"/>
        <family val="1"/>
        <charset val="136"/>
      </rPr>
      <t xml:space="preserve">347-349</t>
    </r>
    <r>
      <rPr>
        <sz val="12"/>
        <rFont val="Noto Sans"/>
        <family val="2"/>
      </rPr>
      <t xml:space="preserve">號豐業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室</t>
    </r>
  </si>
  <si>
    <t xml:space="preserve">info@hkwpbc.org.hk</t>
  </si>
  <si>
    <t xml:space="preserve">2549 1713</t>
  </si>
  <si>
    <t xml:space="preserve">2857 1803</t>
  </si>
  <si>
    <t xml:space="preserve">基督教佈道中心念恩堂</t>
  </si>
  <si>
    <r>
      <rPr>
        <sz val="12"/>
        <rFont val="Noto Sans"/>
        <family val="2"/>
      </rPr>
      <t xml:space="preserve">九龍油麻地廟街</t>
    </r>
    <r>
      <rPr>
        <sz val="12"/>
        <rFont val="新細明體"/>
        <family val="1"/>
        <charset val="136"/>
      </rPr>
      <t xml:space="preserve">47-57</t>
    </r>
    <r>
      <rPr>
        <sz val="12"/>
        <rFont val="Noto Sans"/>
        <family val="2"/>
      </rPr>
      <t xml:space="preserve">號正康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nianen2004@yahoo.com.hk</t>
  </si>
  <si>
    <t xml:space="preserve">2384 7312</t>
  </si>
  <si>
    <t xml:space="preserve">2384 7364</t>
  </si>
  <si>
    <t xml:space="preserve">中國基督教播道會天泉堂</t>
  </si>
  <si>
    <r>
      <rPr>
        <sz val="12"/>
        <rFont val="Noto Sans"/>
        <family val="2"/>
      </rPr>
      <t xml:space="preserve">九龍旺角洗衣街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二樓</t>
    </r>
  </si>
  <si>
    <t xml:space="preserve">mail@tinchuenchurch.org</t>
  </si>
  <si>
    <t xml:space="preserve">2381 2941</t>
  </si>
  <si>
    <t xml:space="preserve">2390 2019</t>
  </si>
  <si>
    <t xml:space="preserve">香港宣教會恩浩堂</t>
  </si>
  <si>
    <r>
      <rPr>
        <sz val="12"/>
        <rFont val="Noto Sans"/>
        <family val="2"/>
      </rPr>
      <t xml:space="preserve">九龍旺角彌敦道</t>
    </r>
    <r>
      <rPr>
        <sz val="12"/>
        <rFont val="新細明體"/>
        <family val="1"/>
        <charset val="136"/>
      </rPr>
      <t xml:space="preserve">788-790</t>
    </r>
    <r>
      <rPr>
        <sz val="12"/>
        <rFont val="Noto Sans"/>
        <family val="2"/>
      </rPr>
      <t xml:space="preserve">號利美大廈</t>
    </r>
    <r>
      <rPr>
        <sz val="12"/>
        <rFont val="新細明體"/>
        <family val="1"/>
        <charset val="136"/>
      </rPr>
      <t xml:space="preserve">3A</t>
    </r>
  </si>
  <si>
    <t xml:space="preserve">church@yanho.org</t>
  </si>
  <si>
    <t xml:space="preserve">2713 0312</t>
  </si>
  <si>
    <t xml:space="preserve">2787 2245</t>
  </si>
  <si>
    <t xml:space="preserve">金巴崙長老會耀道堂</t>
  </si>
  <si>
    <t xml:space="preserve">新界天水圍天悅邨耀道小學內</t>
  </si>
  <si>
    <t xml:space="preserve">ydgrowth@yaodaocpc.org</t>
  </si>
  <si>
    <t xml:space="preserve">2617 7872</t>
  </si>
  <si>
    <t xml:space="preserve">2617 0287</t>
  </si>
  <si>
    <t xml:space="preserve">宣道浸信會佐敦堂</t>
  </si>
  <si>
    <r>
      <rPr>
        <sz val="12"/>
        <rFont val="Noto Sans"/>
        <family val="2"/>
      </rPr>
      <t xml:space="preserve">九龍佐敦炮台街</t>
    </r>
    <r>
      <rPr>
        <sz val="12"/>
        <rFont val="新細明體"/>
        <family val="1"/>
        <charset val="136"/>
      </rPr>
      <t xml:space="preserve">11-17</t>
    </r>
    <r>
      <rPr>
        <sz val="12"/>
        <rFont val="Noto Sans"/>
        <family val="2"/>
      </rPr>
      <t xml:space="preserve">號常安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ebcj@biznetvigator.com</t>
  </si>
  <si>
    <t xml:space="preserve">2781 1782</t>
  </si>
  <si>
    <t xml:space="preserve">2781 1931</t>
  </si>
  <si>
    <t xml:space="preserve">香港宣教會恩召堂</t>
  </si>
  <si>
    <r>
      <rPr>
        <sz val="12"/>
        <rFont val="Noto Sans"/>
        <family val="2"/>
      </rPr>
      <t xml:space="preserve">九龍土瓜灣靠背壟道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都會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地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yanchiuchurch@gmail.com</t>
  </si>
  <si>
    <t xml:space="preserve">2774 0398</t>
  </si>
  <si>
    <t xml:space="preserve">3547 8873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紅色？？</t>
    </r>
  </si>
  <si>
    <t xml:space="preserve">基督教恩臨堂</t>
  </si>
  <si>
    <r>
      <rPr>
        <sz val="12"/>
        <rFont val="Noto Sans"/>
        <family val="2"/>
      </rPr>
      <t xml:space="preserve">九龍新浦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滙逹商業中心</t>
    </r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室</t>
    </r>
  </si>
  <si>
    <t xml:space="preserve">pui-yan@mail.com / arnold_ccy@yahoo.com</t>
  </si>
  <si>
    <t xml:space="preserve">9673 0058 / 2635 4382</t>
  </si>
  <si>
    <t xml:space="preserve">2635 4382</t>
  </si>
  <si>
    <t xml:space="preserve">基督復臨安息日會先導紀念堂</t>
  </si>
  <si>
    <r>
      <rPr>
        <sz val="12"/>
        <rFont val="Noto Sans"/>
        <family val="2"/>
      </rPr>
      <t xml:space="preserve">香港跑馬地雲地利道</t>
    </r>
    <r>
      <rPr>
        <sz val="12"/>
        <rFont val="新細明體"/>
        <family val="1"/>
        <charset val="136"/>
      </rPr>
      <t xml:space="preserve">17A</t>
    </r>
  </si>
  <si>
    <t xml:space="preserve">pm@hkmcadventist.org</t>
  </si>
  <si>
    <t xml:space="preserve">2895 2935</t>
  </si>
  <si>
    <t xml:space="preserve">2890 1464</t>
  </si>
  <si>
    <t xml:space="preserve">路德會協同堂</t>
  </si>
  <si>
    <t xml:space="preserve">九龍大坑東道十二號</t>
  </si>
  <si>
    <t xml:space="preserve">church@clc.org.hk</t>
  </si>
  <si>
    <t xml:space="preserve">2380 7184</t>
  </si>
  <si>
    <t xml:space="preserve">2787 9312</t>
  </si>
  <si>
    <t xml:space="preserve">check whether uses our songs</t>
  </si>
  <si>
    <t xml:space="preserve">尖沙咀國語浸信會</t>
  </si>
  <si>
    <r>
      <rPr>
        <sz val="12"/>
        <rFont val="Noto Sans"/>
        <family val="2"/>
      </rPr>
      <t xml:space="preserve">九龍尖沙咀加連威老道</t>
    </r>
    <r>
      <rPr>
        <sz val="12"/>
        <rFont val="新細明體"/>
        <family val="1"/>
        <charset val="136"/>
      </rPr>
      <t xml:space="preserve">46-48</t>
    </r>
    <r>
      <rPr>
        <sz val="12"/>
        <rFont val="Noto Sans"/>
        <family val="2"/>
      </rPr>
      <t xml:space="preserve">號恆隆銀行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tstmbc@biznetvigator.com</t>
  </si>
  <si>
    <t xml:space="preserve">2739 8331</t>
  </si>
  <si>
    <t xml:space="preserve">基督教香港崇真會筲箕灣堂</t>
  </si>
  <si>
    <r>
      <rPr>
        <sz val="12"/>
        <rFont val="Noto Sans"/>
        <family val="2"/>
      </rPr>
      <t xml:space="preserve">香港筲箕灣巴色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skwttc@skwttc.org</t>
  </si>
  <si>
    <t xml:space="preserve">2567 2620</t>
  </si>
  <si>
    <t xml:space="preserve">2567 2723</t>
  </si>
  <si>
    <t xml:space="preserve">南屯門平安福音堂</t>
  </si>
  <si>
    <r>
      <rPr>
        <sz val="12"/>
        <rFont val="Noto Sans"/>
        <family val="2"/>
      </rPr>
      <t xml:space="preserve">新界屯門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區恆貴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新生命教育協會平安福音中學內</t>
    </r>
  </si>
  <si>
    <t xml:space="preserve">pec_stm@yahoo.com.hk</t>
  </si>
  <si>
    <t xml:space="preserve">2440 3211</t>
  </si>
  <si>
    <t xml:space="preserve">2440 3984</t>
  </si>
  <si>
    <t xml:space="preserve">05/03</t>
  </si>
  <si>
    <t xml:space="preserve">尖沙咀浸信會天水圍福音堂</t>
  </si>
  <si>
    <t xml:space="preserve">新界天水圍天富苑第二校舍中華基督教青年會小學內</t>
  </si>
  <si>
    <t xml:space="preserve">candy@tstbc.org.hk</t>
  </si>
  <si>
    <t xml:space="preserve">3145 2274</t>
  </si>
  <si>
    <t xml:space="preserve">3145 2014</t>
  </si>
  <si>
    <t xml:space="preserve"> '05/04 + '05/05</t>
  </si>
  <si>
    <r>
      <rPr>
        <sz val="12"/>
        <color rgb="FF008000"/>
        <rFont val="新細明體"/>
        <family val="1"/>
        <charset val="136"/>
      </rPr>
      <t xml:space="preserve">Christ Evangelical Centre of Australia                          </t>
    </r>
    <r>
      <rPr>
        <sz val="12"/>
        <color rgb="FF008000"/>
        <rFont val="Noto Sans"/>
        <family val="2"/>
      </rPr>
      <t xml:space="preserve">澳洲基督福音堂</t>
    </r>
  </si>
  <si>
    <t xml:space="preserve">Unit 8, 172-176 Rowe Street, Eastwood, NSW 2122, Australia</t>
  </si>
  <si>
    <t xml:space="preserve">ceca@christ.org.au</t>
  </si>
  <si>
    <t xml:space="preserve">(612) 9804 1566</t>
  </si>
  <si>
    <t xml:space="preserve">(612) 9804 1577</t>
  </si>
  <si>
    <t xml:space="preserve">香港聖公會東九龍教區</t>
  </si>
  <si>
    <r>
      <rPr>
        <sz val="12"/>
        <rFont val="Noto Sans"/>
        <family val="2"/>
      </rPr>
      <t xml:space="preserve">九龍馬頭涌道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聖三一白普理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字樓教區辦事處</t>
    </r>
  </si>
  <si>
    <t xml:space="preserve">tonyskay@ekhkskh.org.hk</t>
  </si>
  <si>
    <t xml:space="preserve">2713 9983</t>
  </si>
  <si>
    <t xml:space="preserve">2711 1609</t>
  </si>
  <si>
    <t xml:space="preserve">基督教聖約教會遠東堂</t>
  </si>
  <si>
    <r>
      <rPr>
        <sz val="12"/>
        <rFont val="Noto Sans"/>
        <family val="2"/>
      </rPr>
      <t xml:space="preserve">九龍尖沙咀山林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栢豪商業大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mcc.orientalch@gmail.com</t>
  </si>
  <si>
    <t xml:space="preserve">2362 3823</t>
  </si>
  <si>
    <t xml:space="preserve">2362 4321</t>
  </si>
  <si>
    <t xml:space="preserve">宣道會恩澳堂</t>
  </si>
  <si>
    <r>
      <rPr>
        <sz val="12"/>
        <rFont val="Noto Sans"/>
        <family val="2"/>
      </rPr>
      <t xml:space="preserve">九龍長沙灣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威利商業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</si>
  <si>
    <t xml:space="preserve">office@yanochurch.org</t>
  </si>
  <si>
    <t xml:space="preserve">2725 0069</t>
  </si>
  <si>
    <t xml:space="preserve">2748 7140</t>
  </si>
  <si>
    <t xml:space="preserve">元朗平安福音堂</t>
  </si>
  <si>
    <r>
      <rPr>
        <sz val="12"/>
        <rFont val="Noto Sans"/>
        <family val="2"/>
      </rPr>
      <t xml:space="preserve">新界元朗泰祥街大鴻輝（元朗）商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yul@hkpec.org</t>
  </si>
  <si>
    <t xml:space="preserve">2478 2003</t>
  </si>
  <si>
    <t xml:space="preserve">2478 2021</t>
  </si>
  <si>
    <t xml:space="preserve">09/04</t>
  </si>
  <si>
    <t xml:space="preserve">基督教宣道會美孚堂</t>
  </si>
  <si>
    <r>
      <rPr>
        <sz val="12"/>
        <rFont val="Noto Sans"/>
        <family val="2"/>
      </rPr>
      <t xml:space="preserve">九龍美孚新邨百老滙街</t>
    </r>
    <r>
      <rPr>
        <sz val="12"/>
        <rFont val="新細明體"/>
        <family val="1"/>
        <charset val="136"/>
      </rPr>
      <t xml:space="preserve">83C </t>
    </r>
    <r>
      <rPr>
        <sz val="12"/>
        <rFont val="Noto Sans"/>
        <family val="2"/>
      </rPr>
      <t xml:space="preserve">二樓</t>
    </r>
  </si>
  <si>
    <t xml:space="preserve">mfchurch@mfac.org.hk</t>
  </si>
  <si>
    <t xml:space="preserve">2744 7108</t>
  </si>
  <si>
    <t xml:space="preserve">2786 4726</t>
  </si>
  <si>
    <t xml:space="preserve">博愛潮語浸信會鳳德堂</t>
  </si>
  <si>
    <r>
      <rPr>
        <sz val="12"/>
        <rFont val="Noto Sans"/>
        <family val="2"/>
      </rPr>
      <t xml:space="preserve">九龍鳳德邨碧鳳樓地下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號</t>
    </r>
  </si>
  <si>
    <t xml:space="preserve">fungtak@blsbc.org</t>
  </si>
  <si>
    <t xml:space="preserve">3583 4760</t>
  </si>
  <si>
    <t xml:space="preserve">3585 0031</t>
  </si>
  <si>
    <t xml:space="preserve">基督教香港真道教會</t>
  </si>
  <si>
    <r>
      <rPr>
        <sz val="12"/>
        <rFont val="Noto Sans"/>
        <family val="2"/>
      </rPr>
      <t xml:space="preserve">九龍旺角彌敦道和富商業大廈</t>
    </r>
    <r>
      <rPr>
        <sz val="12"/>
        <rFont val="新細明體"/>
        <family val="1"/>
        <charset val="136"/>
      </rPr>
      <t xml:space="preserve">8/F</t>
    </r>
  </si>
  <si>
    <t xml:space="preserve">hktc@truth.org.hk</t>
  </si>
  <si>
    <t xml:space="preserve">2300 1010</t>
  </si>
  <si>
    <t xml:space="preserve">2300 1011</t>
  </si>
  <si>
    <t xml:space="preserve">11/05</t>
  </si>
  <si>
    <t xml:space="preserve">救世軍沙田隊</t>
  </si>
  <si>
    <t xml:space="preserve">新界沙田博康邨救世軍田家炳學校</t>
  </si>
  <si>
    <t xml:space="preserve">rosalindsylo@yahoo.com.hk</t>
  </si>
  <si>
    <t xml:space="preserve">2646 3301</t>
  </si>
  <si>
    <t xml:space="preserve">2646 4769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香港神託會靈基營 </t>
    </r>
    <r>
      <rPr>
        <sz val="12"/>
        <rFont val="新細明體"/>
        <family val="1"/>
        <charset val="136"/>
      </rPr>
      <t xml:space="preserve">High Rock Christian Centre</t>
    </r>
  </si>
  <si>
    <r>
      <rPr>
        <sz val="12"/>
        <rFont val="Noto Sans"/>
        <family val="2"/>
      </rPr>
      <t xml:space="preserve">香港新界沙田沙田頭村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shrc@stewards.org.hk</t>
  </si>
  <si>
    <t xml:space="preserve">2691 1483</t>
  </si>
  <si>
    <t xml:space="preserve">2697 2169</t>
  </si>
  <si>
    <t xml:space="preserve">中華基督教會葵涌全完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全完第二小學內</t>
    </r>
  </si>
  <si>
    <t xml:space="preserve">kccyc@hkcccc.org</t>
  </si>
  <si>
    <t xml:space="preserve">3156 2530</t>
  </si>
  <si>
    <t xml:space="preserve">3156 1994</t>
  </si>
  <si>
    <t xml:space="preserve">基督教中國佈道會迦密聖道堂</t>
  </si>
  <si>
    <r>
      <rPr>
        <sz val="12"/>
        <rFont val="Noto Sans"/>
        <family val="2"/>
      </rPr>
      <t xml:space="preserve">新界大埔太和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迦密聖道中學校牧室</t>
    </r>
  </si>
  <si>
    <t xml:space="preserve">carmelholyword@gmail.com</t>
  </si>
  <si>
    <t xml:space="preserve">2650 0883</t>
  </si>
  <si>
    <t xml:space="preserve">3020 6207</t>
  </si>
  <si>
    <t xml:space="preserve">九龍城福音堂曉光堂</t>
  </si>
  <si>
    <r>
      <rPr>
        <sz val="12"/>
        <rFont val="Noto Sans"/>
        <family val="2"/>
      </rPr>
      <t xml:space="preserve">九龍觀塘曉光街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富華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0B</t>
    </r>
    <r>
      <rPr>
        <sz val="12"/>
        <rFont val="Noto Sans"/>
        <family val="2"/>
      </rPr>
      <t xml:space="preserve">室</t>
    </r>
  </si>
  <si>
    <t xml:space="preserve">kcechk76@yahoo.com.hk</t>
  </si>
  <si>
    <t xml:space="preserve">2775 8816</t>
  </si>
  <si>
    <t xml:space="preserve">2717 5110</t>
  </si>
  <si>
    <t xml:space="preserve">12/04</t>
  </si>
  <si>
    <t xml:space="preserve">大學浸信會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號大學禮拜堂</t>
    </r>
  </si>
  <si>
    <t xml:space="preserve">info@ubc.org.hk</t>
  </si>
  <si>
    <t xml:space="preserve">3411 2499</t>
  </si>
  <si>
    <t xml:space="preserve">3411 7377</t>
  </si>
  <si>
    <t xml:space="preserve">大埔浸信會天澤福音堂</t>
  </si>
  <si>
    <t xml:space="preserve">新界元朗天水圍天澤邨澤星樓地下</t>
  </si>
  <si>
    <t xml:space="preserve">tinchak@taipobc.org.hk</t>
  </si>
  <si>
    <t xml:space="preserve">2486 3321</t>
  </si>
  <si>
    <t xml:space="preserve">2486 3000</t>
  </si>
  <si>
    <t xml:space="preserve">中國基督教播道會福溢堂</t>
  </si>
  <si>
    <r>
      <rPr>
        <sz val="12"/>
        <rFont val="Noto Sans"/>
        <family val="2"/>
      </rPr>
      <t xml:space="preserve">新界將軍澳坑口村</t>
    </r>
    <r>
      <rPr>
        <sz val="12"/>
        <rFont val="新細明體"/>
        <family val="1"/>
        <charset val="136"/>
      </rPr>
      <t xml:space="preserve">1B</t>
    </r>
    <r>
      <rPr>
        <sz val="12"/>
        <rFont val="Noto Sans"/>
        <family val="2"/>
      </rPr>
      <t xml:space="preserve">地下</t>
    </r>
  </si>
  <si>
    <t xml:space="preserve">admin@fookyat.org / church@fookyat.org</t>
  </si>
  <si>
    <t xml:space="preserve">2217 0180</t>
  </si>
  <si>
    <t xml:space="preserve">2217 0039</t>
  </si>
  <si>
    <t xml:space="preserve">中基基督教會上水堂</t>
  </si>
  <si>
    <r>
      <rPr>
        <sz val="12"/>
        <rFont val="Noto Sans"/>
        <family val="2"/>
      </rPr>
      <t xml:space="preserve">新界上水馬會道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romeocheung@sheungshuichurch.org.hk</t>
  </si>
  <si>
    <t xml:space="preserve">2670 0032</t>
  </si>
  <si>
    <t xml:space="preserve">2673 5762</t>
  </si>
  <si>
    <t xml:space="preserve">中華基督教會主蔭堂</t>
  </si>
  <si>
    <t xml:space="preserve">新界葵涌石蔭邨石蔭商場平台</t>
  </si>
  <si>
    <t xml:space="preserve">sscinfo@sheungshuichurch.org.hk</t>
  </si>
  <si>
    <t xml:space="preserve">2276 0061</t>
  </si>
  <si>
    <t xml:space="preserve">2276 5816</t>
  </si>
  <si>
    <t xml:space="preserve">基督教浸信會為道堂</t>
  </si>
  <si>
    <r>
      <rPr>
        <sz val="12"/>
        <rFont val="Noto Sans"/>
        <family val="2"/>
      </rPr>
      <t xml:space="preserve">九龍油麻地砵蘭街</t>
    </r>
    <r>
      <rPr>
        <sz val="12"/>
        <rFont val="新細明體"/>
        <family val="1"/>
        <charset val="136"/>
      </rPr>
      <t xml:space="preserve">62-66</t>
    </r>
    <r>
      <rPr>
        <sz val="12"/>
        <rFont val="Noto Sans"/>
        <family val="2"/>
      </rPr>
      <t xml:space="preserve">號昌威大廈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     </t>
    </r>
  </si>
  <si>
    <t xml:space="preserve">waitao_church@hotmail.com</t>
  </si>
  <si>
    <t xml:space="preserve">2771 1399</t>
  </si>
  <si>
    <t xml:space="preserve">2770 8584</t>
  </si>
  <si>
    <t xml:space="preserve">香港基督教循道衛理聯合教會安素堂</t>
  </si>
  <si>
    <r>
      <rPr>
        <sz val="12"/>
        <rFont val="Noto Sans"/>
        <family val="2"/>
      </rPr>
      <t xml:space="preserve">九龍油麻地窩打老道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ward@ward.methodist.org.hk</t>
  </si>
  <si>
    <t xml:space="preserve">2780 7355</t>
  </si>
  <si>
    <t xml:space="preserve">2332 2008</t>
  </si>
  <si>
    <t xml:space="preserve">宣恩浸信會</t>
  </si>
  <si>
    <r>
      <rPr>
        <sz val="12"/>
        <rFont val="Noto Sans"/>
        <family val="2"/>
      </rPr>
      <t xml:space="preserve">新界沙田大圍積福街</t>
    </r>
    <r>
      <rPr>
        <sz val="12"/>
        <rFont val="新細明體"/>
        <family val="1"/>
        <charset val="136"/>
      </rPr>
      <t xml:space="preserve">60-62</t>
    </r>
    <r>
      <rPr>
        <sz val="12"/>
        <rFont val="Noto Sans"/>
        <family val="2"/>
      </rPr>
      <t xml:space="preserve">號好時洋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shinebaptist@gmail.com</t>
  </si>
  <si>
    <t xml:space="preserve">2606 7606</t>
  </si>
  <si>
    <t xml:space="preserve">2602 7211</t>
  </si>
  <si>
    <t xml:space="preserve">九龍城基督徒會博康堂</t>
  </si>
  <si>
    <t xml:space="preserve">新界沙田博康邨基督書院校牧室</t>
  </si>
  <si>
    <t xml:space="preserve">pokhong@kcccph.org</t>
  </si>
  <si>
    <t xml:space="preserve">2686 1003</t>
  </si>
  <si>
    <t xml:space="preserve">2646 8909</t>
  </si>
  <si>
    <t xml:space="preserve">廣東道平安福音堂</t>
  </si>
  <si>
    <r>
      <rPr>
        <sz val="12"/>
        <rFont val="Noto Sans"/>
        <family val="2"/>
      </rPr>
      <t xml:space="preserve">九龍油麻地廣東道</t>
    </r>
    <r>
      <rPr>
        <sz val="12"/>
        <rFont val="新細明體"/>
        <family val="1"/>
        <charset val="136"/>
      </rPr>
      <t xml:space="preserve">847-865</t>
    </r>
    <r>
      <rPr>
        <sz val="12"/>
        <rFont val="Noto Sans"/>
        <family val="2"/>
      </rPr>
      <t xml:space="preserve">號永發大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ctrpec@netvigator.com</t>
  </si>
  <si>
    <t xml:space="preserve">2385 3300</t>
  </si>
  <si>
    <t xml:space="preserve">2385 4871</t>
  </si>
  <si>
    <t xml:space="preserve">基督教聖約教會堅恩堂</t>
  </si>
  <si>
    <r>
      <rPr>
        <sz val="12"/>
        <rFont val="Noto Sans"/>
        <family val="2"/>
      </rPr>
      <t xml:space="preserve">新界沙田顯田邨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號地下</t>
    </r>
  </si>
  <si>
    <t xml:space="preserve">gracechurch@mcc.org.hk</t>
  </si>
  <si>
    <t xml:space="preserve">2607 0775</t>
  </si>
  <si>
    <t xml:space="preserve">2727 7543</t>
  </si>
  <si>
    <t xml:space="preserve">中華基督教會基道堂（第三堂）</t>
  </si>
  <si>
    <r>
      <rPr>
        <sz val="12"/>
        <rFont val="Noto Sans"/>
        <family val="2"/>
      </rPr>
      <t xml:space="preserve">九龍旺角塘尾道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嘉禮大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</t>
    </r>
  </si>
  <si>
    <t xml:space="preserve">contact@keito3.net</t>
  </si>
  <si>
    <t xml:space="preserve">2391 9144</t>
  </si>
  <si>
    <t xml:space="preserve">2391 9407</t>
  </si>
  <si>
    <t xml:space="preserve">宣道會美門堂</t>
  </si>
  <si>
    <r>
      <rPr>
        <sz val="12"/>
        <rFont val="Noto Sans"/>
        <family val="2"/>
      </rPr>
      <t xml:space="preserve">新界屯門青海圍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置樂花園一樓商場平台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舖</t>
    </r>
  </si>
  <si>
    <t xml:space="preserve">admin@meimum.com</t>
  </si>
  <si>
    <t xml:space="preserve">2459 1280</t>
  </si>
  <si>
    <t xml:space="preserve">2458 5972</t>
  </si>
  <si>
    <t xml:space="preserve">基督教香港祟真會救恩堂</t>
  </si>
  <si>
    <r>
      <rPr>
        <sz val="12"/>
        <rFont val="Noto Sans"/>
        <family val="2"/>
      </rPr>
      <t xml:space="preserve">香港西營盤高街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A</t>
    </r>
  </si>
  <si>
    <t xml:space="preserve">thwoo@kyc.org.hk</t>
  </si>
  <si>
    <t xml:space="preserve">2858 1626</t>
  </si>
  <si>
    <t xml:space="preserve">2858 9618</t>
  </si>
  <si>
    <t xml:space="preserve">Hebron Chinese Alliance Church, Sydney</t>
  </si>
  <si>
    <t xml:space="preserve">51 Hawkesbury Road, Westmead, NSW 2145, Australia</t>
  </si>
  <si>
    <t xml:space="preserve">bod.secretary@hcac.org.au</t>
  </si>
  <si>
    <t xml:space="preserve">(612) 9688 4795</t>
  </si>
  <si>
    <t xml:space="preserve">09/08</t>
  </si>
  <si>
    <t xml:space="preserve">email contact on 7/2</t>
  </si>
  <si>
    <t xml:space="preserve">中華神學院</t>
  </si>
  <si>
    <r>
      <rPr>
        <sz val="12"/>
        <rFont val="Noto Sans"/>
        <family val="2"/>
      </rPr>
      <t xml:space="preserve">九龍尖沙咀亞士厘道</t>
    </r>
    <r>
      <rPr>
        <sz val="12"/>
        <rFont val="新細明體"/>
        <family val="1"/>
        <charset val="136"/>
      </rPr>
      <t xml:space="preserve">10-14</t>
    </r>
    <r>
      <rPr>
        <sz val="12"/>
        <rFont val="Noto Sans"/>
        <family val="2"/>
      </rPr>
      <t xml:space="preserve">號雅士洋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字樓</t>
    </r>
  </si>
  <si>
    <t xml:space="preserve">info@cbs.org.hk</t>
  </si>
  <si>
    <t xml:space="preserve">2721 2406</t>
  </si>
  <si>
    <t xml:space="preserve">2724 0685</t>
  </si>
  <si>
    <t xml:space="preserve">協基會錫安堂</t>
  </si>
  <si>
    <r>
      <rPr>
        <sz val="12"/>
        <rFont val="Noto Sans"/>
        <family val="2"/>
      </rPr>
      <t xml:space="preserve">新界元朗洪水橋田廈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zion_church@yahoo.com.hk</t>
  </si>
  <si>
    <t xml:space="preserve">2448 2186</t>
  </si>
  <si>
    <t xml:space="preserve">2448 4265</t>
  </si>
  <si>
    <t xml:space="preserve">基督葡萄園</t>
  </si>
  <si>
    <r>
      <rPr>
        <sz val="12"/>
        <rFont val="Noto Sans"/>
        <family val="2"/>
      </rPr>
      <t xml:space="preserve">新界大埔墟仁興街</t>
    </r>
    <r>
      <rPr>
        <sz val="12"/>
        <rFont val="新細明體"/>
        <family val="1"/>
        <charset val="136"/>
      </rPr>
      <t xml:space="preserve">4-10</t>
    </r>
    <r>
      <rPr>
        <sz val="12"/>
        <rFont val="Noto Sans"/>
        <family val="2"/>
      </rPr>
      <t xml:space="preserve">嘉賢閣地下</t>
    </r>
  </si>
  <si>
    <t xml:space="preserve">maple_lam@yahoo.com</t>
  </si>
  <si>
    <t xml:space="preserve">2664 9014</t>
  </si>
  <si>
    <t xml:space="preserve">Ryde Congregational Church Chinese Ministry</t>
  </si>
  <si>
    <t xml:space="preserve">327, Blaxland Road, Ryde NSW 2112, Australia</t>
  </si>
  <si>
    <t xml:space="preserve">rcccm@telpacific.com.au</t>
  </si>
  <si>
    <t xml:space="preserve">61-415-878-676</t>
  </si>
  <si>
    <t xml:space="preserve">61-2-9802-6006</t>
  </si>
  <si>
    <t xml:space="preserve">循道衛理聯合教會天水圍堂</t>
  </si>
  <si>
    <t xml:space="preserve">新界天水圍天富苑天水圍循道衛理中學內</t>
  </si>
  <si>
    <t xml:space="preserve">lc.tsw@methodist.org.hk</t>
  </si>
  <si>
    <t xml:space="preserve">2146 2455</t>
  </si>
  <si>
    <t xml:space="preserve">2445 8167</t>
  </si>
  <si>
    <t xml:space="preserve">基督教潮人基列堂</t>
  </si>
  <si>
    <r>
      <rPr>
        <sz val="12"/>
        <rFont val="Noto Sans"/>
        <family val="2"/>
      </rPr>
      <t xml:space="preserve">九龍城福佬村道</t>
    </r>
    <r>
      <rPr>
        <sz val="12"/>
        <rFont val="新細明體"/>
        <family val="1"/>
        <charset val="136"/>
      </rPr>
      <t xml:space="preserve">19-2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gilead1962@gmail.com</t>
  </si>
  <si>
    <t xml:space="preserve">2383 3728</t>
  </si>
  <si>
    <t xml:space="preserve">2383 2834</t>
  </si>
  <si>
    <t xml:space="preserve">基督教佈道中心厚恩福音堂</t>
  </si>
  <si>
    <r>
      <rPr>
        <sz val="12"/>
        <rFont val="Noto Sans"/>
        <family val="2"/>
      </rPr>
      <t xml:space="preserve">新界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houen04@yahoo.com.hk</t>
  </si>
  <si>
    <t xml:space="preserve">2419 1217</t>
  </si>
  <si>
    <t xml:space="preserve">2419 1290</t>
  </si>
  <si>
    <t xml:space="preserve">West Sydney Chinese Christian Church (Croydon Park)</t>
  </si>
  <si>
    <t xml:space="preserve">49A Boyle St (corner of Boyle and Violet Sts), Croydon Park, NSW 2133, Australia</t>
  </si>
  <si>
    <t xml:space="preserve">08/05</t>
  </si>
  <si>
    <r>
      <rPr>
        <sz val="12"/>
        <color rgb="FF008000"/>
        <rFont val="新細明體"/>
        <family val="1"/>
        <charset val="136"/>
      </rPr>
      <t xml:space="preserve">Chinese Alliance Church of Victoria                             </t>
    </r>
    <r>
      <rPr>
        <sz val="12"/>
        <color rgb="FF008000"/>
        <rFont val="Noto Sans"/>
        <family val="2"/>
      </rPr>
      <t xml:space="preserve">澳洲維省宣道會宣信堂</t>
    </r>
  </si>
  <si>
    <t xml:space="preserve">17 Livingstone Close, Burwood, Victoria 3125, Australia</t>
  </si>
  <si>
    <t xml:space="preserve">cacv@cacv.org.au</t>
  </si>
  <si>
    <t xml:space="preserve">61-3-9888 7114</t>
  </si>
  <si>
    <t xml:space="preserve">61-3-9808 8388</t>
  </si>
  <si>
    <t xml:space="preserve">澳洲北雪梨華人宣道會</t>
  </si>
  <si>
    <t xml:space="preserve">57A Carlingford Road, Epping 2121, Australia</t>
  </si>
  <si>
    <t xml:space="preserve">d.yeung@uws.edu.au</t>
  </si>
  <si>
    <t xml:space="preserve">612-9685 9221</t>
  </si>
  <si>
    <t xml:space="preserve">612 9639 6456</t>
  </si>
  <si>
    <t xml:space="preserve">Noni (Hong Kong) Christian Fellowship</t>
  </si>
  <si>
    <t xml:space="preserve">8/F., Blk B-C, European Asian Bank Building, 749 Nathan Road, Mongkok, Kowloon</t>
  </si>
  <si>
    <t xml:space="preserve">nonichristianfellowship@yahoo.com.hk</t>
  </si>
  <si>
    <t xml:space="preserve">9656 6992</t>
  </si>
  <si>
    <t xml:space="preserve">8102 1568</t>
  </si>
  <si>
    <t xml:space="preserve">11/04</t>
  </si>
  <si>
    <t xml:space="preserve"> </t>
  </si>
  <si>
    <t xml:space="preserve">中華基督教會聖光堂</t>
  </si>
  <si>
    <r>
      <rPr>
        <sz val="12"/>
        <rFont val="Noto Sans"/>
        <family val="2"/>
      </rPr>
      <t xml:space="preserve">香港銅鑼灣東院道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skc@hkcccc.org</t>
  </si>
  <si>
    <t xml:space="preserve">2577 4024</t>
  </si>
  <si>
    <t xml:space="preserve">2895 6659</t>
  </si>
  <si>
    <t xml:space="preserve">基督教香港信義會信恩堂</t>
  </si>
  <si>
    <r>
      <rPr>
        <sz val="12"/>
        <rFont val="Noto Sans"/>
        <family val="2"/>
      </rPr>
      <t xml:space="preserve">九龍廟街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號數碼廣場</t>
    </r>
    <r>
      <rPr>
        <sz val="12"/>
        <rFont val="新細明體"/>
        <family val="1"/>
        <charset val="136"/>
      </rPr>
      <t xml:space="preserve">4/F</t>
    </r>
  </si>
  <si>
    <t xml:space="preserve">kskchung@yahoo.com.hk</t>
  </si>
  <si>
    <t xml:space="preserve">2776 7855</t>
  </si>
  <si>
    <t xml:space="preserve">voice 22/1</t>
  </si>
  <si>
    <t xml:space="preserve">基督教會忠愛堂</t>
  </si>
  <si>
    <r>
      <rPr>
        <sz val="12"/>
        <rFont val="Noto Sans"/>
        <family val="2"/>
      </rPr>
      <t xml:space="preserve">新界將軍澳景林邨景榕樓地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church2000love@yahoo.com.hk</t>
  </si>
  <si>
    <t xml:space="preserve">2274 4716</t>
  </si>
  <si>
    <t xml:space="preserve">2274 4170</t>
  </si>
  <si>
    <t xml:space="preserve">家庭更新協會（香港）有限公司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cffc@cffc.org.hk</t>
  </si>
  <si>
    <t xml:space="preserve">2420 5116</t>
  </si>
  <si>
    <t xml:space="preserve">2420 3591</t>
  </si>
  <si>
    <t xml:space="preserve">基督教福音聯合會全聖堂</t>
  </si>
  <si>
    <r>
      <rPr>
        <sz val="12"/>
        <rFont val="Noto Sans"/>
        <family val="2"/>
      </rPr>
      <t xml:space="preserve">新界荃灣海濱花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平台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12-113</t>
    </r>
    <r>
      <rPr>
        <sz val="12"/>
        <rFont val="Noto Sans"/>
        <family val="2"/>
      </rPr>
      <t xml:space="preserve">室</t>
    </r>
  </si>
  <si>
    <t xml:space="preserve">chungshingchurch@yahoo.com.hk</t>
  </si>
  <si>
    <t xml:space="preserve">2408 9595</t>
  </si>
  <si>
    <t xml:space="preserve">3011 5044</t>
  </si>
  <si>
    <t xml:space="preserve">循道衛理聯合教會青衣堂</t>
  </si>
  <si>
    <r>
      <rPr>
        <sz val="12"/>
        <rFont val="Noto Sans"/>
        <family val="2"/>
      </rPr>
      <t xml:space="preserve">新界青衣大王下村</t>
    </r>
    <r>
      <rPr>
        <sz val="12"/>
        <rFont val="新細明體"/>
        <family val="1"/>
        <charset val="136"/>
      </rPr>
      <t xml:space="preserve">18-19</t>
    </r>
    <r>
      <rPr>
        <sz val="12"/>
        <rFont val="Noto Sans"/>
        <family val="2"/>
      </rPr>
      <t xml:space="preserve">號地下</t>
    </r>
  </si>
  <si>
    <t xml:space="preserve">tymchk@sinatown.com</t>
  </si>
  <si>
    <t xml:space="preserve">2435 2252</t>
  </si>
  <si>
    <t xml:space="preserve">2435 1633</t>
  </si>
  <si>
    <t xml:space="preserve">白田浸信會有限公司</t>
  </si>
  <si>
    <r>
      <rPr>
        <sz val="12"/>
        <rFont val="Noto Sans"/>
        <family val="2"/>
      </rPr>
      <t xml:space="preserve">九龍深水埗白田邨商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ptbc@paktinchurch.com</t>
  </si>
  <si>
    <t xml:space="preserve">2779 2077</t>
  </si>
  <si>
    <t xml:space="preserve">2779 4077</t>
  </si>
  <si>
    <t xml:space="preserve">中華基督教會合一堂（九龍堂）</t>
  </si>
  <si>
    <r>
      <rPr>
        <sz val="12"/>
        <rFont val="Noto Sans"/>
        <family val="2"/>
      </rPr>
      <t xml:space="preserve">九龍何文田巴富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hycklnc@hkcccc.org</t>
  </si>
  <si>
    <t xml:space="preserve">2711 3866</t>
  </si>
  <si>
    <t xml:space="preserve">2715 0701</t>
  </si>
  <si>
    <t xml:space="preserve">基督教宣道會黃埔堂</t>
  </si>
  <si>
    <r>
      <rPr>
        <sz val="12"/>
        <rFont val="Noto Sans"/>
        <family val="2"/>
      </rPr>
      <t xml:space="preserve">九龍紅磡蕪湖街</t>
    </r>
    <r>
      <rPr>
        <sz val="12"/>
        <rFont val="新細明體"/>
        <family val="1"/>
        <charset val="136"/>
      </rPr>
      <t xml:space="preserve">53-59</t>
    </r>
    <r>
      <rPr>
        <sz val="12"/>
        <rFont val="Noto Sans"/>
        <family val="2"/>
      </rPr>
      <t xml:space="preserve">號金輝行</t>
    </r>
    <r>
      <rPr>
        <sz val="12"/>
        <rFont val="新細明體"/>
        <family val="1"/>
        <charset val="136"/>
      </rPr>
      <t xml:space="preserve">704</t>
    </r>
    <r>
      <rPr>
        <sz val="12"/>
        <rFont val="Noto Sans"/>
        <family val="2"/>
      </rPr>
      <t xml:space="preserve">室</t>
    </r>
  </si>
  <si>
    <t xml:space="preserve">general@whampoachurchcma.org.hk</t>
  </si>
  <si>
    <t xml:space="preserve">6204 4048 / 2364 8323</t>
  </si>
  <si>
    <t xml:space="preserve">3011 5503</t>
  </si>
  <si>
    <t xml:space="preserve">香港聖公會東九龍教區聖提多堂</t>
  </si>
  <si>
    <t xml:space="preserve">新界沙田馬鞍山頌安邨頌群樓地下</t>
  </si>
  <si>
    <t xml:space="preserve">stchkskh@yahoo.com.hk</t>
  </si>
  <si>
    <t xml:space="preserve">2633 2231</t>
  </si>
  <si>
    <t xml:space="preserve">2633 6630</t>
  </si>
  <si>
    <t xml:space="preserve">基督教宣道會宣基堂</t>
  </si>
  <si>
    <r>
      <rPr>
        <sz val="12"/>
        <rFont val="Noto Sans"/>
        <family val="2"/>
      </rPr>
      <t xml:space="preserve">新界將軍澳尚德邨宣基小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sandy@sunkei.org.hk / sunkeich@sunkei.org.hk</t>
  </si>
  <si>
    <t xml:space="preserve">2703 2514 / 2178 3939</t>
  </si>
  <si>
    <t xml:space="preserve">2178 3099</t>
  </si>
  <si>
    <t xml:space="preserve">中國基督教播道會愛秩序灣堂</t>
  </si>
  <si>
    <r>
      <rPr>
        <sz val="12"/>
        <rFont val="Noto Sans"/>
        <family val="2"/>
      </rPr>
      <t xml:space="preserve">香港筲箕灣愛蝶灣商場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號地舖</t>
    </r>
  </si>
  <si>
    <t xml:space="preserve">abc@efcc.org.hk</t>
  </si>
  <si>
    <t xml:space="preserve">3196 4807</t>
  </si>
  <si>
    <t xml:space="preserve">百德浸信會</t>
  </si>
  <si>
    <r>
      <rPr>
        <sz val="12"/>
        <rFont val="Noto Sans"/>
        <family val="2"/>
      </rPr>
      <t xml:space="preserve">香港銅鑼灣糖街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銅鑼灣商業大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樓</t>
    </r>
  </si>
  <si>
    <t xml:space="preserve">info@avbchurch.org</t>
  </si>
  <si>
    <t xml:space="preserve">2890 9365</t>
  </si>
  <si>
    <t xml:space="preserve">2890 9124</t>
  </si>
  <si>
    <t xml:space="preserve">香港宣教會恩耀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120-1122</t>
    </r>
    <r>
      <rPr>
        <sz val="12"/>
        <rFont val="Noto Sans"/>
        <family val="2"/>
      </rPr>
      <t xml:space="preserve">室</t>
    </r>
  </si>
  <si>
    <t xml:space="preserve">kklocarrie@gmail.com</t>
  </si>
  <si>
    <t xml:space="preserve">2466 7219</t>
  </si>
  <si>
    <t xml:space="preserve">2455 2699</t>
  </si>
  <si>
    <t xml:space="preserve">中華基督教會傳恩堂</t>
  </si>
  <si>
    <r>
      <rPr>
        <sz val="12"/>
        <rFont val="Noto Sans"/>
        <family val="2"/>
      </rPr>
      <t xml:space="preserve">九龍觀塘瑞寧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基智中學內</t>
    </r>
  </si>
  <si>
    <t xml:space="preserve">cccchuenyan@sinatown.com</t>
  </si>
  <si>
    <t xml:space="preserve">2357 9346</t>
  </si>
  <si>
    <t xml:space="preserve">2304 7946</t>
  </si>
  <si>
    <t xml:space="preserve">彩坪浸信會</t>
  </si>
  <si>
    <r>
      <rPr>
        <sz val="12"/>
        <rFont val="Noto Sans"/>
        <family val="2"/>
      </rPr>
      <t xml:space="preserve">九龍牛池灣永定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怡發花園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choiping@choiping.org.hk</t>
  </si>
  <si>
    <t xml:space="preserve">9278 6934 / 2323 1003</t>
  </si>
  <si>
    <t xml:space="preserve">2321 3084</t>
  </si>
  <si>
    <t xml:space="preserve">Austral Asian Christian Church</t>
  </si>
  <si>
    <t xml:space="preserve">36 Ringrose Crescent, Isaacs, ACT 2607, Australia</t>
  </si>
  <si>
    <t xml:space="preserve">cindy_and_ricky@yahoo.com.hk</t>
  </si>
  <si>
    <t xml:space="preserve">基督教忠信堂</t>
  </si>
  <si>
    <r>
      <rPr>
        <sz val="12"/>
        <rFont val="Noto Sans"/>
        <family val="2"/>
      </rPr>
      <t xml:space="preserve">香港西灣河筲箕灣道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psyuanna@yahoo.com</t>
  </si>
  <si>
    <t xml:space="preserve">2884 3900</t>
  </si>
  <si>
    <t xml:space="preserve">中華基督教會馬灣基慧堂</t>
  </si>
  <si>
    <r>
      <rPr>
        <sz val="12"/>
        <rFont val="Noto Sans"/>
        <family val="2"/>
      </rPr>
      <t xml:space="preserve">新界馬灣珀林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中華基督教會基慧小學（馬灣）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室轉交</t>
    </r>
  </si>
  <si>
    <t xml:space="preserve">mwkwc@hkcccc.org</t>
  </si>
  <si>
    <t xml:space="preserve">2986 3391</t>
  </si>
  <si>
    <t xml:space="preserve">3446 1169</t>
  </si>
  <si>
    <t xml:space="preserve">基督教宣道會東涌堂</t>
  </si>
  <si>
    <r>
      <rPr>
        <sz val="12"/>
        <rFont val="Noto Sans"/>
        <family val="2"/>
      </rPr>
      <t xml:space="preserve">新界大嶼山東涌逸東邨逸東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室</t>
    </r>
  </si>
  <si>
    <t xml:space="preserve">church@tcac.org.hk</t>
  </si>
  <si>
    <t xml:space="preserve">3141 7314</t>
  </si>
  <si>
    <t xml:space="preserve">3141 7316</t>
  </si>
  <si>
    <t xml:space="preserve">基督徒信望愛堂（逸東堂）</t>
  </si>
  <si>
    <r>
      <rPr>
        <sz val="12"/>
        <rFont val="Noto Sans"/>
        <family val="2"/>
      </rPr>
      <t xml:space="preserve">新界東涌逸東邨逸東商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fhl_yatung@yahoo.com</t>
  </si>
  <si>
    <t xml:space="preserve">5405 3927</t>
  </si>
  <si>
    <t xml:space="preserve">2109 0813</t>
  </si>
  <si>
    <t xml:space="preserve">基督教安輔堂</t>
  </si>
  <si>
    <r>
      <rPr>
        <sz val="12"/>
        <rFont val="Noto Sans"/>
        <family val="2"/>
      </rPr>
      <t xml:space="preserve">新蒲崗景福街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號新時代工貿商業中心</t>
    </r>
    <r>
      <rPr>
        <sz val="12"/>
        <rFont val="新細明體"/>
        <family val="1"/>
        <charset val="136"/>
      </rPr>
      <t xml:space="preserve">2203</t>
    </r>
    <r>
      <rPr>
        <sz val="12"/>
        <rFont val="Noto Sans"/>
        <family val="2"/>
      </rPr>
      <t xml:space="preserve">室</t>
    </r>
  </si>
  <si>
    <t xml:space="preserve">onesiphoruschurch@yahoo.com.hk</t>
  </si>
  <si>
    <t xml:space="preserve">2320 3289</t>
  </si>
  <si>
    <t xml:space="preserve">2352 5758</t>
  </si>
  <si>
    <t xml:space="preserve">中國基督教播道會愛泉堂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號荃德花園商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舖</t>
    </r>
  </si>
  <si>
    <t xml:space="preserve">efcc.folchurch@yahoo.com.hk</t>
  </si>
  <si>
    <t xml:space="preserve">2416 9531</t>
  </si>
  <si>
    <t xml:space="preserve">2416 9535</t>
  </si>
  <si>
    <r>
      <rPr>
        <sz val="12"/>
        <color rgb="FF008000"/>
        <rFont val="新細明體"/>
        <family val="1"/>
        <charset val="136"/>
      </rPr>
      <t xml:space="preserve">Burwood Chinese Presbyterian Church                                </t>
    </r>
    <r>
      <rPr>
        <sz val="12"/>
        <color rgb="FF008000"/>
        <rFont val="Noto Sans"/>
        <family val="2"/>
      </rPr>
      <t xml:space="preserve">寶活華人長老會</t>
    </r>
  </si>
  <si>
    <r>
      <rPr>
        <sz val="12"/>
        <color rgb="FF008000"/>
        <rFont val="Noto Sans"/>
        <family val="2"/>
      </rPr>
      <t xml:space="preserve">改地址及教會名如下</t>
    </r>
    <r>
      <rPr>
        <sz val="12"/>
        <color rgb="FF008000"/>
        <rFont val="新細明體"/>
        <family val="1"/>
        <charset val="136"/>
      </rPr>
      <t xml:space="preserve">2012.02</t>
    </r>
  </si>
  <si>
    <r>
      <rPr>
        <sz val="12"/>
        <color rgb="FF008000"/>
        <rFont val="新細明體"/>
        <family val="1"/>
        <charset val="136"/>
      </rPr>
      <t xml:space="preserve">GracePoint Chinese Presbyterian Church                          </t>
    </r>
    <r>
      <rPr>
        <sz val="12"/>
        <color rgb="FF008000"/>
        <rFont val="Noto Sans"/>
        <family val="2"/>
      </rPr>
      <t xml:space="preserve">天恩華人長老會</t>
    </r>
  </si>
  <si>
    <t xml:space="preserve">36-40 James Street, Lidcombe, NSW 2141, Australia</t>
  </si>
  <si>
    <t xml:space="preserve">gcpc@gcpc.org.au</t>
  </si>
  <si>
    <t xml:space="preserve">(02)9643 1999</t>
  </si>
  <si>
    <t xml:space="preserve">(02)9643 2255</t>
  </si>
  <si>
    <t xml:space="preserve">聖公會阮鄭夢芹小學</t>
  </si>
  <si>
    <t xml:space="preserve">新界大埔廣福邨</t>
  </si>
  <si>
    <t xml:space="preserve">lwingchi@yahoo.com.hk</t>
  </si>
  <si>
    <t xml:space="preserve">2658 9183</t>
  </si>
  <si>
    <t xml:space="preserve">2650 6287</t>
  </si>
  <si>
    <t xml:space="preserve">North Side Chinese Alliance Church</t>
  </si>
  <si>
    <t xml:space="preserve">P.O.Box 534, Epping, NSW 1710, Australia  /  59 Carlingford Road, Epping, NSW 2121, Australia</t>
  </si>
  <si>
    <t xml:space="preserve">nscac@nscac.org.au</t>
  </si>
  <si>
    <t xml:space="preserve">(02) 9868 7003</t>
  </si>
  <si>
    <t xml:space="preserve">中華基督教會青衣全完堂</t>
  </si>
  <si>
    <r>
      <rPr>
        <sz val="12"/>
        <rFont val="Noto Sans"/>
        <family val="2"/>
      </rPr>
      <t xml:space="preserve">新界青衣牙鷹洲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燕京書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ccctycyc@gmail.com</t>
  </si>
  <si>
    <t xml:space="preserve">2433 2056</t>
  </si>
  <si>
    <t xml:space="preserve">2149 7076</t>
  </si>
  <si>
    <t xml:space="preserve">中國基督徒會白田堂</t>
  </si>
  <si>
    <r>
      <rPr>
        <sz val="12"/>
        <color rgb="FF000000"/>
        <rFont val="Noto Sans"/>
        <family val="2"/>
      </rPr>
      <t xml:space="preserve">九龍石硤尾偉智里金玉商場</t>
    </r>
    <r>
      <rPr>
        <sz val="12"/>
        <color rgb="FF000000"/>
        <rFont val="新細明體"/>
        <family val="1"/>
        <charset val="136"/>
      </rPr>
      <t xml:space="preserve">322-324</t>
    </r>
    <r>
      <rPr>
        <sz val="12"/>
        <color rgb="FF000000"/>
        <rFont val="Noto Sans"/>
        <family val="2"/>
      </rPr>
      <t xml:space="preserve">室</t>
    </r>
  </si>
  <si>
    <t xml:space="preserve">veronicayuen@gmail.com</t>
  </si>
  <si>
    <t xml:space="preserve">救世軍林拔中紀念學校</t>
  </si>
  <si>
    <r>
      <rPr>
        <sz val="12"/>
        <color rgb="FF000000"/>
        <rFont val="Noto Sans"/>
        <family val="2"/>
      </rPr>
      <t xml:space="preserve">新界大嶼山東涌逸東村逸東街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lbcps@hkt.salvationarmy.org</t>
  </si>
  <si>
    <t xml:space="preserve">2109 0328</t>
  </si>
  <si>
    <t xml:space="preserve">11/07</t>
  </si>
  <si>
    <t xml:space="preserve">基督徒信望愛堂大埔堂</t>
  </si>
  <si>
    <r>
      <rPr>
        <sz val="12"/>
        <rFont val="Noto Sans"/>
        <family val="2"/>
      </rPr>
      <t xml:space="preserve">大埔廣福道</t>
    </r>
    <r>
      <rPr>
        <sz val="12"/>
        <rFont val="新細明體"/>
        <family val="1"/>
        <charset val="136"/>
      </rPr>
      <t xml:space="preserve">152-172</t>
    </r>
    <r>
      <rPr>
        <sz val="12"/>
        <rFont val="Noto Sans"/>
        <family val="2"/>
      </rPr>
      <t xml:space="preserve">號大埔商業中心</t>
    </r>
    <r>
      <rPr>
        <sz val="12"/>
        <rFont val="新細明體"/>
        <family val="1"/>
        <charset val="136"/>
      </rPr>
      <t xml:space="preserve">8/F 804</t>
    </r>
    <r>
      <rPr>
        <sz val="12"/>
        <rFont val="Noto Sans"/>
        <family val="2"/>
      </rPr>
      <t xml:space="preserve">室</t>
    </r>
  </si>
  <si>
    <t xml:space="preserve">fhl_taipo@yahoo.com</t>
  </si>
  <si>
    <t xml:space="preserve">2657 1081</t>
  </si>
  <si>
    <t xml:space="preserve">2657 1082</t>
  </si>
  <si>
    <t xml:space="preserve">FOCUS Church Cantonese Congregation</t>
  </si>
  <si>
    <t xml:space="preserve">3A02/767 Anzac Pradade, Maroubra, 2035 Sydney Australia</t>
  </si>
  <si>
    <t xml:space="preserve">xofanny0418@yahoo.com.hk</t>
  </si>
  <si>
    <t xml:space="preserve">62267051(HK)</t>
  </si>
  <si>
    <t xml:space="preserve">043 355 8429</t>
  </si>
  <si>
    <t xml:space="preserve">錫安浸信會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56-162</t>
    </r>
    <r>
      <rPr>
        <sz val="12"/>
        <rFont val="Noto Sans"/>
        <family val="2"/>
      </rPr>
      <t xml:space="preserve">號永基商業大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zbc@zbc.org.hk</t>
  </si>
  <si>
    <t xml:space="preserve">2782 7427</t>
  </si>
  <si>
    <t xml:space="preserve">2359 7327</t>
  </si>
  <si>
    <t xml:space="preserve">馬頭圍基督教會有限公司</t>
  </si>
  <si>
    <r>
      <rPr>
        <sz val="12"/>
        <rFont val="Noto Sans"/>
        <family val="2"/>
      </rPr>
      <t xml:space="preserve">九龍土瓜灣下鄉道</t>
    </r>
    <r>
      <rPr>
        <sz val="12"/>
        <rFont val="新細明體"/>
        <family val="1"/>
        <charset val="136"/>
      </rPr>
      <t xml:space="preserve">67-77</t>
    </r>
    <r>
      <rPr>
        <sz val="12"/>
        <rFont val="Noto Sans"/>
        <family val="2"/>
      </rPr>
      <t xml:space="preserve">號嘉寶大廈一樓</t>
    </r>
    <r>
      <rPr>
        <sz val="12"/>
        <rFont val="新細明體"/>
        <family val="1"/>
        <charset val="136"/>
      </rPr>
      <t xml:space="preserve">B</t>
    </r>
  </si>
  <si>
    <t xml:space="preserve">mtwcc@netvigator.com</t>
  </si>
  <si>
    <t xml:space="preserve">2774 4334</t>
  </si>
  <si>
    <t xml:space="preserve">宣道會基蔭堂</t>
  </si>
  <si>
    <r>
      <rPr>
        <sz val="12"/>
        <rFont val="Noto Sans"/>
        <family val="2"/>
      </rPr>
      <t xml:space="preserve">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九九廣場地庫</t>
    </r>
  </si>
  <si>
    <t xml:space="preserve">webmaster@kychurch.org.hk</t>
  </si>
  <si>
    <t xml:space="preserve">2415 0597</t>
  </si>
  <si>
    <t xml:space="preserve">2412 4230</t>
  </si>
  <si>
    <r>
      <rPr>
        <sz val="12"/>
        <rFont val="Noto Sans"/>
        <family val="2"/>
      </rPr>
      <t xml:space="preserve">紐西蘭華僑基督教會 </t>
    </r>
    <r>
      <rPr>
        <sz val="12"/>
        <rFont val="新細明體"/>
        <family val="1"/>
        <charset val="136"/>
      </rPr>
      <t xml:space="preserve">(NZ Chinese Mission Church)</t>
    </r>
  </si>
  <si>
    <t xml:space="preserve">29 Alba Road, Epson, Auckland, New Zealand</t>
  </si>
  <si>
    <t xml:space="preserve">kahuen@gmail.com</t>
  </si>
  <si>
    <t xml:space="preserve">(852) 9832 1471</t>
  </si>
  <si>
    <t xml:space="preserve">(852) 2776 6240</t>
  </si>
  <si>
    <t xml:space="preserve">中華基督教禮賢會粉嶺堂</t>
  </si>
  <si>
    <r>
      <rPr>
        <sz val="12"/>
        <rFont val="Noto Sans"/>
        <family val="2"/>
      </rPr>
      <t xml:space="preserve">新界粉嶺聯和墟聯益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粉嶺禮賢會中學內</t>
    </r>
  </si>
  <si>
    <t xml:space="preserve">spfu.fl@rhenish.org / fl@rhenish.org</t>
  </si>
  <si>
    <t xml:space="preserve">2947 3100</t>
  </si>
  <si>
    <t xml:space="preserve">2947 3160</t>
  </si>
  <si>
    <t xml:space="preserve">基督教樂道會九龍城堂</t>
  </si>
  <si>
    <r>
      <rPr>
        <sz val="12"/>
        <rFont val="Noto Sans"/>
        <family val="2"/>
      </rPr>
      <t xml:space="preserve">九龍城南角道</t>
    </r>
    <r>
      <rPr>
        <sz val="12"/>
        <rFont val="新細明體"/>
        <family val="1"/>
        <charset val="136"/>
      </rPr>
      <t xml:space="preserve">19 - 23</t>
    </r>
    <r>
      <rPr>
        <sz val="12"/>
        <rFont val="Noto Sans"/>
        <family val="2"/>
      </rPr>
      <t xml:space="preserve">號二樓</t>
    </r>
  </si>
  <si>
    <t xml:space="preserve">klc@locktao.org</t>
  </si>
  <si>
    <t xml:space="preserve">2383 9294</t>
  </si>
  <si>
    <t xml:space="preserve">2718 8040</t>
  </si>
  <si>
    <t xml:space="preserve">中華基督教會廣福堂</t>
  </si>
  <si>
    <r>
      <rPr>
        <sz val="12"/>
        <rFont val="Noto Sans"/>
        <family val="2"/>
      </rPr>
      <t xml:space="preserve">新界大埔寶湖道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中華基督教會馮梁結紀念中學內</t>
    </r>
  </si>
  <si>
    <t xml:space="preserve">kfc@hkccc.org</t>
  </si>
  <si>
    <t xml:space="preserve">2658 2410 </t>
  </si>
  <si>
    <t xml:space="preserve">2665 0875</t>
  </si>
  <si>
    <t xml:space="preserve">基督教香港崇真會救恩堂粉嶺分堂</t>
  </si>
  <si>
    <r>
      <rPr>
        <sz val="12"/>
        <rFont val="Noto Sans"/>
        <family val="2"/>
      </rPr>
      <t xml:space="preserve">新界粉嶺欣盛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flttm@yahoo.com.hk</t>
  </si>
  <si>
    <t xml:space="preserve">2676 4161</t>
  </si>
  <si>
    <t xml:space="preserve">2676 4121</t>
  </si>
  <si>
    <r>
      <rPr>
        <sz val="12"/>
        <color rgb="FF339966"/>
        <rFont val="新細明體"/>
        <family val="1"/>
        <charset val="136"/>
      </rPr>
      <t xml:space="preserve">Brisbane Chinese Alliance Church</t>
    </r>
    <r>
      <rPr>
        <sz val="12"/>
        <color rgb="FF339966"/>
        <rFont val="Noto Sans"/>
        <family val="2"/>
      </rPr>
      <t xml:space="preserve">（布里斯本華人宣道會）</t>
    </r>
  </si>
  <si>
    <t xml:space="preserve">CNR. Beenleigh Road + Pinelands Road Sunnybank Hills, Q4109 Australia</t>
  </si>
  <si>
    <t xml:space="preserve">kwchan1212@yahoo.com.au</t>
  </si>
  <si>
    <t xml:space="preserve">(617) 3341 7410</t>
  </si>
  <si>
    <t xml:space="preserve">竹園區神召會九龍城堂已改名為竹園區神召會高山堂                                                 </t>
  </si>
  <si>
    <r>
      <rPr>
        <sz val="12"/>
        <rFont val="Noto Sans"/>
        <family val="2"/>
      </rPr>
      <t xml:space="preserve">九龍紅磡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一樓及二樓</t>
    </r>
  </si>
  <si>
    <t xml:space="preserve">2383 2733</t>
  </si>
  <si>
    <t xml:space="preserve">2382 2897</t>
  </si>
  <si>
    <t xml:space="preserve">基督教宣道會荃灣堂</t>
  </si>
  <si>
    <r>
      <rPr>
        <sz val="12"/>
        <rFont val="Noto Sans"/>
        <family val="2"/>
      </rPr>
      <t xml:space="preserve">新界荃灣德士古道</t>
    </r>
    <r>
      <rPr>
        <sz val="12"/>
        <rFont val="新細明體"/>
        <family val="1"/>
        <charset val="136"/>
      </rPr>
      <t xml:space="preserve">12-18</t>
    </r>
    <r>
      <rPr>
        <sz val="12"/>
        <rFont val="Noto Sans"/>
        <family val="2"/>
      </rPr>
      <t xml:space="preserve">號荃灣花園二期商業中心三字樓</t>
    </r>
  </si>
  <si>
    <t xml:space="preserve">twccma@cmacuhk.org.hk</t>
  </si>
  <si>
    <t xml:space="preserve">2612 2300</t>
  </si>
  <si>
    <t xml:space="preserve">2409 8488</t>
  </si>
  <si>
    <t xml:space="preserve">Crossway Baptist Church</t>
  </si>
  <si>
    <t xml:space="preserve">2 Vision Drive, Burwood East, Victoria 3151, Australia</t>
  </si>
  <si>
    <t xml:space="preserve">virginia.lau@crossway.org.au / contact@crossway.org.au</t>
  </si>
  <si>
    <t xml:space="preserve">9886 3700</t>
  </si>
  <si>
    <t xml:space="preserve">9886 3711</t>
  </si>
  <si>
    <t xml:space="preserve">澳洲</t>
  </si>
  <si>
    <t xml:space="preserve">香港伯特利教會慈愛堂</t>
  </si>
  <si>
    <r>
      <rPr>
        <sz val="12"/>
        <rFont val="Noto Sans"/>
        <family val="2"/>
      </rPr>
      <t xml:space="preserve">新界大埔汀角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啟昌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tszoibethelchurch@hotmail.com</t>
  </si>
  <si>
    <t xml:space="preserve">2660 8229</t>
  </si>
  <si>
    <t xml:space="preserve">2663 9010</t>
  </si>
  <si>
    <t xml:space="preserve">真理基石浸信會（火炭堂）</t>
  </si>
  <si>
    <r>
      <rPr>
        <sz val="12"/>
        <rFont val="Noto Sans"/>
        <family val="2"/>
      </rPr>
      <t xml:space="preserve">新界沙田火炭樂景街</t>
    </r>
    <r>
      <rPr>
        <sz val="12"/>
        <rFont val="新細明體"/>
        <family val="1"/>
        <charset val="136"/>
      </rPr>
      <t xml:space="preserve">2-18</t>
    </r>
    <r>
      <rPr>
        <sz val="12"/>
        <rFont val="Noto Sans"/>
        <family val="2"/>
      </rPr>
      <t xml:space="preserve">號銀禧薈</t>
    </r>
    <r>
      <rPr>
        <sz val="12"/>
        <rFont val="新細明體"/>
        <family val="1"/>
        <charset val="136"/>
      </rPr>
      <t xml:space="preserve">401A</t>
    </r>
    <r>
      <rPr>
        <sz val="12"/>
        <rFont val="Noto Sans"/>
        <family val="2"/>
      </rPr>
      <t xml:space="preserve">室</t>
    </r>
  </si>
  <si>
    <t xml:space="preserve">winniewoo@truthcornerstone.org.hk</t>
  </si>
  <si>
    <t xml:space="preserve">2633 1079</t>
  </si>
  <si>
    <t xml:space="preserve">2633 0416</t>
  </si>
  <si>
    <r>
      <rPr>
        <sz val="12"/>
        <color rgb="FF339966"/>
        <rFont val="Noto Sans"/>
        <family val="2"/>
      </rPr>
      <t xml:space="preserve">真理基石浸信會 </t>
    </r>
    <r>
      <rPr>
        <sz val="12"/>
        <color rgb="FF339966"/>
        <rFont val="新細明體"/>
        <family val="1"/>
        <charset val="136"/>
      </rPr>
      <t xml:space="preserve">(Toowong Baptist Church)</t>
    </r>
  </si>
  <si>
    <t xml:space="preserve">P.O. Box 410, Toowong, QLD 4066, Australia</t>
  </si>
  <si>
    <t xml:space="preserve">toowongbc@gmail.com / info@toowongbc.org.au</t>
  </si>
  <si>
    <t xml:space="preserve">(07) 3871 1022</t>
  </si>
  <si>
    <r>
      <rPr>
        <sz val="12"/>
        <color rgb="FF339966"/>
        <rFont val="Noto Sans"/>
        <family val="2"/>
      </rPr>
      <t xml:space="preserve">多付</t>
    </r>
    <r>
      <rPr>
        <sz val="12"/>
        <color rgb="FF339966"/>
        <rFont val="新細明體"/>
        <family val="1"/>
        <charset val="136"/>
      </rPr>
      <t xml:space="preserve">AUD15</t>
    </r>
    <r>
      <rPr>
        <sz val="12"/>
        <color rgb="FF339966"/>
        <rFont val="Noto Sans"/>
        <family val="2"/>
      </rPr>
      <t xml:space="preserve">撥入下</t>
    </r>
    <r>
      <rPr>
        <sz val="12"/>
        <color rgb="FF339966"/>
        <rFont val="新細明體"/>
        <family val="1"/>
        <charset val="136"/>
      </rPr>
      <t xml:space="preserve">2014</t>
    </r>
    <r>
      <rPr>
        <sz val="12"/>
        <color rgb="FF339966"/>
        <rFont val="Noto Sans"/>
        <family val="2"/>
      </rPr>
      <t xml:space="preserve">年度</t>
    </r>
  </si>
  <si>
    <t xml:space="preserve">香港上帝五旬節會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260 - 266</t>
    </r>
    <r>
      <rPr>
        <sz val="12"/>
        <rFont val="Noto Sans"/>
        <family val="2"/>
      </rPr>
      <t xml:space="preserve">號永隆大廈二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2720 9191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920</t>
    </r>
  </si>
  <si>
    <t xml:space="preserve">藍田循道衛理小學</t>
  </si>
  <si>
    <t xml:space="preserve">九龍藍田平田邨安田街</t>
  </si>
  <si>
    <t xml:space="preserve">ltmps-mail@ltmps.edu.hk</t>
  </si>
  <si>
    <t xml:space="preserve">2346 1033</t>
  </si>
  <si>
    <t xml:space="preserve">2349 6346</t>
  </si>
  <si>
    <t xml:space="preserve">香港宣教會恩雨堂</t>
  </si>
  <si>
    <r>
      <rPr>
        <sz val="12"/>
        <rFont val="Noto Sans"/>
        <family val="2"/>
      </rPr>
      <t xml:space="preserve">九龍尖沙咀金巴利街</t>
    </r>
    <r>
      <rPr>
        <sz val="12"/>
        <rFont val="新細明體"/>
        <family val="1"/>
        <charset val="136"/>
      </rPr>
      <t xml:space="preserve">7 - 11 </t>
    </r>
    <r>
      <rPr>
        <sz val="12"/>
        <rFont val="Noto Sans"/>
        <family val="2"/>
      </rPr>
      <t xml:space="preserve">號安聯大廈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字樓</t>
    </r>
  </si>
  <si>
    <t xml:space="preserve">hkec_yanyue@yahoo.com.hk</t>
  </si>
  <si>
    <t xml:space="preserve">2395 1642</t>
  </si>
  <si>
    <t xml:space="preserve">2394 8293</t>
  </si>
  <si>
    <t xml:space="preserve">基督教銘恩堂（粉嶺堂）</t>
  </si>
  <si>
    <r>
      <rPr>
        <sz val="12"/>
        <rFont val="Noto Sans"/>
        <family val="2"/>
      </rPr>
      <t xml:space="preserve">新界粉嶺和興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地下</t>
    </r>
  </si>
  <si>
    <t xml:space="preserve">rgcfl@netvigator.com</t>
  </si>
  <si>
    <t xml:space="preserve">2677 2066</t>
  </si>
  <si>
    <t xml:space="preserve">2677 0926</t>
  </si>
  <si>
    <t xml:space="preserve">西貢浸信會</t>
  </si>
  <si>
    <r>
      <rPr>
        <sz val="12"/>
        <rFont val="Noto Sans"/>
        <family val="2"/>
      </rPr>
      <t xml:space="preserve">新界西貢普通道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號地下</t>
    </r>
  </si>
  <si>
    <t xml:space="preserve">skbcadmin@gmail.com</t>
  </si>
  <si>
    <t xml:space="preserve">2792 3918</t>
  </si>
  <si>
    <t xml:space="preserve">2791 0142</t>
  </si>
  <si>
    <t xml:space="preserve">中國基督教播道會厚恩堂</t>
  </si>
  <si>
    <r>
      <rPr>
        <sz val="12"/>
        <rFont val="Noto Sans"/>
        <family val="2"/>
      </rPr>
      <t xml:space="preserve">新界將軍澳厚德邨德富樓地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info@efccagc.org.hk</t>
  </si>
  <si>
    <t xml:space="preserve">2702 3886</t>
  </si>
  <si>
    <t xml:space="preserve">2705 9233</t>
  </si>
  <si>
    <t xml:space="preserve">基督教香港信義會真理堂</t>
  </si>
  <si>
    <r>
      <rPr>
        <sz val="12"/>
        <rFont val="Noto Sans"/>
        <family val="2"/>
      </rPr>
      <t xml:space="preserve">九龍窩打老道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info.hktlc@gmail.com</t>
  </si>
  <si>
    <t xml:space="preserve">2332 5691</t>
  </si>
  <si>
    <t xml:space="preserve">2771 4739</t>
  </si>
  <si>
    <r>
      <rPr>
        <sz val="12"/>
        <rFont val="Noto Sans"/>
        <family val="2"/>
      </rPr>
      <t xml:space="preserve">待行政主任處理後覆 </t>
    </r>
    <r>
      <rPr>
        <sz val="12"/>
        <rFont val="新細明體"/>
        <family val="1"/>
        <charset val="136"/>
      </rPr>
      <t xml:space="preserve">11/1</t>
    </r>
  </si>
  <si>
    <t xml:space="preserve">中國基督教播道會天福堂</t>
  </si>
  <si>
    <r>
      <rPr>
        <sz val="12"/>
        <color rgb="FF000000"/>
        <rFont val="Noto Sans"/>
        <family val="2"/>
      </rPr>
      <t xml:space="preserve">新界大埔舊墟翠樂街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號美豐花園商場二樓</t>
    </r>
    <r>
      <rPr>
        <sz val="12"/>
        <color rgb="FF000000"/>
        <rFont val="新細明體"/>
        <family val="1"/>
        <charset val="136"/>
      </rPr>
      <t xml:space="preserve">202-204</t>
    </r>
    <r>
      <rPr>
        <sz val="12"/>
        <color rgb="FF000000"/>
        <rFont val="Noto Sans"/>
        <family val="2"/>
      </rPr>
      <t xml:space="preserve">號</t>
    </r>
  </si>
  <si>
    <t xml:space="preserve">tinfook@tinfook.org.hk</t>
  </si>
  <si>
    <t xml:space="preserve">2660 9333</t>
  </si>
  <si>
    <t xml:space="preserve">2680 4803</t>
  </si>
  <si>
    <t xml:space="preserve">基督教西灣河生命堂</t>
  </si>
  <si>
    <r>
      <rPr>
        <sz val="12"/>
        <rFont val="Noto Sans"/>
        <family val="2"/>
      </rPr>
      <t xml:space="preserve">西灣河海澄街五號海澄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室</t>
    </r>
  </si>
  <si>
    <t xml:space="preserve">church@swhcc.org.hk</t>
  </si>
  <si>
    <t xml:space="preserve">2513 7895</t>
  </si>
  <si>
    <t xml:space="preserve">2569 0895</t>
  </si>
  <si>
    <t xml:space="preserve">旺角潮語浸信會</t>
  </si>
  <si>
    <r>
      <rPr>
        <sz val="12"/>
        <rFont val="Noto Sans"/>
        <family val="2"/>
      </rPr>
      <t xml:space="preserve">九龍旺角弼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基督教大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字樓</t>
    </r>
  </si>
  <si>
    <t xml:space="preserve">annater@hotmail.com</t>
  </si>
  <si>
    <t xml:space="preserve">2394 1000</t>
  </si>
  <si>
    <t xml:space="preserve">2395 7862</t>
  </si>
  <si>
    <t xml:space="preserve">中華基督教會小西灣堂</t>
  </si>
  <si>
    <r>
      <rPr>
        <sz val="12"/>
        <rFont val="Noto Sans"/>
        <family val="2"/>
      </rPr>
      <t xml:space="preserve">香港柴灣小西灣新業街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廣場</t>
    </r>
    <r>
      <rPr>
        <sz val="12"/>
        <rFont val="新細明體"/>
        <family val="1"/>
        <charset val="136"/>
      </rPr>
      <t xml:space="preserve">905 </t>
    </r>
    <r>
      <rPr>
        <sz val="12"/>
        <rFont val="Noto Sans"/>
        <family val="2"/>
      </rPr>
      <t xml:space="preserve">室</t>
    </r>
  </si>
  <si>
    <t xml:space="preserve">cccsswc@yahoo.com.hk</t>
  </si>
  <si>
    <t xml:space="preserve">2505 4851</t>
  </si>
  <si>
    <t xml:space="preserve">2505 4853</t>
  </si>
  <si>
    <t xml:space="preserve">基督教中國佈道會九龍灣萬善堂</t>
  </si>
  <si>
    <t xml:space="preserve">九龍慈雲山慈康邨（房署辦事處側）</t>
  </si>
  <si>
    <r>
      <rPr>
        <sz val="12"/>
        <color rgb="FF008000"/>
        <rFont val="新細明體"/>
        <family val="1"/>
        <charset val="136"/>
      </rPr>
      <t xml:space="preserve">North Shore Community Christian Church Sydney</t>
    </r>
    <r>
      <rPr>
        <sz val="12"/>
        <color rgb="FF008000"/>
        <rFont val="Noto Sans"/>
        <family val="2"/>
      </rPr>
      <t xml:space="preserve">（雪梨北岸華人基督教會）</t>
    </r>
  </si>
  <si>
    <t xml:space="preserve">Suite 1/789 Pacific Highway, Gordon NSW 2072, Australia</t>
  </si>
  <si>
    <t xml:space="preserve">samay_chu@hotmail.com</t>
  </si>
  <si>
    <t xml:space="preserve">61 412 253 906</t>
  </si>
  <si>
    <t xml:space="preserve">04/12</t>
  </si>
  <si>
    <t xml:space="preserve">上水平安福音堂</t>
  </si>
  <si>
    <r>
      <rPr>
        <sz val="12"/>
        <rFont val="Noto Sans"/>
        <family val="2"/>
      </rPr>
      <t xml:space="preserve">新界上水新豐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新豐大廈</t>
    </r>
    <r>
      <rPr>
        <sz val="12"/>
        <rFont val="新細明體"/>
        <family val="1"/>
        <charset val="136"/>
      </rPr>
      <t xml:space="preserve">106-108</t>
    </r>
    <r>
      <rPr>
        <sz val="12"/>
        <rFont val="Noto Sans"/>
        <family val="2"/>
      </rPr>
      <t xml:space="preserve">室</t>
    </r>
  </si>
  <si>
    <t xml:space="preserve">wanjoan@hotmail.com / shs@hkpec.org</t>
  </si>
  <si>
    <t xml:space="preserve">2673 1683</t>
  </si>
  <si>
    <t xml:space="preserve">2668 4833</t>
  </si>
  <si>
    <t xml:space="preserve">中國基督教播道會活愛堂</t>
  </si>
  <si>
    <r>
      <rPr>
        <sz val="12"/>
        <rFont val="Noto Sans"/>
        <family val="2"/>
      </rPr>
      <t xml:space="preserve">九龍南山邨南偉樓地下</t>
    </r>
    <r>
      <rPr>
        <sz val="12"/>
        <rFont val="新細明體"/>
        <family val="1"/>
        <charset val="136"/>
      </rPr>
      <t xml:space="preserve">107-110</t>
    </r>
    <r>
      <rPr>
        <sz val="12"/>
        <rFont val="Noto Sans"/>
        <family val="2"/>
      </rPr>
      <t xml:space="preserve">室</t>
    </r>
  </si>
  <si>
    <t xml:space="preserve">info@wootoichurch.org / wootoi@yahoo.com.hk</t>
  </si>
  <si>
    <t xml:space="preserve">2711 3206</t>
  </si>
  <si>
    <t xml:space="preserve">3586 2055</t>
  </si>
  <si>
    <t xml:space="preserve">中華傳道會活水堂</t>
  </si>
  <si>
    <r>
      <rPr>
        <sz val="12"/>
        <rFont val="Noto Sans"/>
        <family val="2"/>
      </rPr>
      <t xml:space="preserve">九龍旺角界限街</t>
    </r>
    <r>
      <rPr>
        <sz val="12"/>
        <rFont val="新細明體"/>
        <family val="1"/>
        <charset val="136"/>
      </rPr>
      <t xml:space="preserve">44-46</t>
    </r>
    <r>
      <rPr>
        <sz val="12"/>
        <rFont val="Noto Sans"/>
        <family val="2"/>
      </rPr>
      <t xml:space="preserve">號福祿大廈一字樓</t>
    </r>
  </si>
  <si>
    <t xml:space="preserve">violyre@yahoo.com.hk / smartboy_999_hk@yahoo.com.hk</t>
  </si>
  <si>
    <t xml:space="preserve">2390 5316</t>
  </si>
  <si>
    <t xml:space="preserve">2390 5780</t>
  </si>
  <si>
    <t xml:space="preserve">愛群道浸信會</t>
  </si>
  <si>
    <r>
      <rPr>
        <sz val="12"/>
        <rFont val="Noto Sans"/>
        <family val="2"/>
      </rPr>
      <t xml:space="preserve">香港灣仔愛群道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frankie_leung@oikwan.org.hk</t>
  </si>
  <si>
    <t xml:space="preserve">2572 6259</t>
  </si>
  <si>
    <t xml:space="preserve">基督教宣道會宣麗堂</t>
  </si>
  <si>
    <r>
      <rPr>
        <sz val="12"/>
        <rFont val="Noto Sans"/>
        <family val="2"/>
      </rPr>
      <t xml:space="preserve">新界馬灣大街北村</t>
    </r>
    <r>
      <rPr>
        <sz val="12"/>
        <rFont val="新細明體"/>
        <family val="1"/>
        <charset val="136"/>
      </rPr>
      <t xml:space="preserve">337</t>
    </r>
    <r>
      <rPr>
        <sz val="12"/>
        <rFont val="Noto Sans"/>
        <family val="2"/>
      </rPr>
      <t xml:space="preserve">號地下</t>
    </r>
  </si>
  <si>
    <t xml:space="preserve">info@sunlaichurch.org.hk</t>
  </si>
  <si>
    <t xml:space="preserve">3446 1291</t>
  </si>
  <si>
    <t xml:space="preserve">3446 1290</t>
  </si>
  <si>
    <t xml:space="preserve">基督教靈糧世界佈道會澳洲糧堂</t>
  </si>
  <si>
    <t xml:space="preserve">8 Wall Avenue, Asquitt 2077, NSW, Australia</t>
  </si>
  <si>
    <t xml:space="preserve">kennyklyuen@optusnet.com.au</t>
  </si>
  <si>
    <t xml:space="preserve">南亞路德會以勒堂</t>
  </si>
  <si>
    <r>
      <rPr>
        <sz val="12"/>
        <rFont val="Noto Sans"/>
        <family val="2"/>
      </rPr>
      <t xml:space="preserve">九龍旺角亞皆老街</t>
    </r>
    <r>
      <rPr>
        <sz val="12"/>
        <rFont val="新細明體"/>
        <family val="1"/>
        <charset val="136"/>
      </rPr>
      <t xml:space="preserve">118-120</t>
    </r>
    <r>
      <rPr>
        <sz val="12"/>
        <rFont val="Noto Sans"/>
        <family val="2"/>
      </rPr>
      <t xml:space="preserve">號利寶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littlehkpreacher@yahoo.com.hk</t>
  </si>
  <si>
    <t xml:space="preserve">08/07</t>
  </si>
  <si>
    <t xml:space="preserve">樂道中學</t>
  </si>
  <si>
    <t xml:space="preserve">沙田大圍美林邨美城苑</t>
  </si>
  <si>
    <t xml:space="preserve">lkf@locktao.edu.hk</t>
  </si>
  <si>
    <t xml:space="preserve">2602 1000</t>
  </si>
  <si>
    <t xml:space="preserve">2692 7712</t>
  </si>
  <si>
    <t xml:space="preserve">五旬節于良發小學（全日制）</t>
  </si>
  <si>
    <r>
      <rPr>
        <sz val="12"/>
        <rFont val="Noto Sans"/>
        <family val="2"/>
      </rPr>
      <t xml:space="preserve">粉嶺暉明路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adaleemy@yahoo.com.hk</t>
  </si>
  <si>
    <t xml:space="preserve">2679 5626 </t>
  </si>
  <si>
    <t xml:space="preserve">2676 5434</t>
  </si>
  <si>
    <r>
      <rPr>
        <sz val="12"/>
        <rFont val="Noto Sans"/>
        <family val="2"/>
      </rPr>
      <t xml:space="preserve">沒用</t>
    </r>
    <r>
      <rPr>
        <sz val="12"/>
        <rFont val="新細明體"/>
        <family val="1"/>
        <charset val="136"/>
      </rPr>
      <t xml:space="preserve">ACM</t>
    </r>
    <r>
      <rPr>
        <sz val="12"/>
        <rFont val="Noto Sans"/>
        <family val="2"/>
      </rPr>
      <t xml:space="preserve">詩歌 </t>
    </r>
    <r>
      <rPr>
        <sz val="12"/>
        <rFont val="新細明體"/>
        <family val="1"/>
        <charset val="136"/>
      </rPr>
      <t xml:space="preserve">24/1</t>
    </r>
  </si>
  <si>
    <t xml:space="preserve">葵浸信會盛</t>
  </si>
  <si>
    <r>
      <rPr>
        <sz val="12"/>
        <rFont val="Noto Sans"/>
        <family val="2"/>
      </rPr>
      <t xml:space="preserve">葵涌和宜合道</t>
    </r>
    <r>
      <rPr>
        <sz val="12"/>
        <rFont val="新細明體"/>
        <family val="1"/>
        <charset val="136"/>
      </rPr>
      <t xml:space="preserve">230</t>
    </r>
    <r>
      <rPr>
        <sz val="12"/>
        <rFont val="Noto Sans"/>
        <family val="2"/>
      </rPr>
      <t xml:space="preserve">號葵富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室</t>
    </r>
  </si>
  <si>
    <t xml:space="preserve">info@ksbc.org.hk</t>
  </si>
  <si>
    <t xml:space="preserve">2426 9846</t>
  </si>
  <si>
    <t xml:space="preserve">2619 1435</t>
  </si>
  <si>
    <t xml:space="preserve">9756 1979</t>
  </si>
  <si>
    <t xml:space="preserve">循道衛理聯合教會亞斯理堂</t>
  </si>
  <si>
    <r>
      <rPr>
        <sz val="12"/>
        <rFont val="Noto Sans"/>
        <family val="2"/>
      </rPr>
      <t xml:space="preserve">新界大窩口上角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webmaster@asbury-methodist.org</t>
  </si>
  <si>
    <t xml:space="preserve">2429 0111</t>
  </si>
  <si>
    <t xml:space="preserve">2418 1609</t>
  </si>
  <si>
    <t xml:space="preserve">基督教宣道會蝴蝶灣堂</t>
  </si>
  <si>
    <r>
      <rPr>
        <sz val="12"/>
        <rFont val="Noto Sans"/>
        <family val="2"/>
      </rPr>
      <t xml:space="preserve">新界屯門海榮路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屯門中央廣場</t>
    </r>
    <r>
      <rPr>
        <sz val="12"/>
        <rFont val="新細明體"/>
        <family val="1"/>
        <charset val="136"/>
      </rPr>
      <t xml:space="preserve">1602</t>
    </r>
    <r>
      <rPr>
        <sz val="12"/>
        <rFont val="Noto Sans"/>
        <family val="2"/>
      </rPr>
      <t xml:space="preserve">室</t>
    </r>
  </si>
  <si>
    <t xml:space="preserve">2453 3556</t>
  </si>
  <si>
    <t xml:space="preserve">2618 5840</t>
  </si>
  <si>
    <t xml:space="preserve">基督教會聖徒聚會所</t>
  </si>
  <si>
    <r>
      <rPr>
        <sz val="12"/>
        <rFont val="Noto Sans"/>
        <family val="2"/>
      </rPr>
      <t xml:space="preserve">九龍土瓜灣馬頭圍道</t>
    </r>
    <r>
      <rPr>
        <sz val="12"/>
        <rFont val="新細明體"/>
        <family val="1"/>
        <charset val="136"/>
      </rPr>
      <t xml:space="preserve">442-448</t>
    </r>
    <r>
      <rPr>
        <sz val="12"/>
        <rFont val="Noto Sans"/>
        <family val="2"/>
      </rPr>
      <t xml:space="preserve">號德信商場二樓</t>
    </r>
    <r>
      <rPr>
        <sz val="12"/>
        <rFont val="新細明體"/>
        <family val="1"/>
        <charset val="136"/>
      </rPr>
      <t xml:space="preserve">1,5-9</t>
    </r>
    <r>
      <rPr>
        <sz val="12"/>
        <rFont val="Noto Sans"/>
        <family val="2"/>
      </rPr>
      <t xml:space="preserve">號</t>
    </r>
  </si>
  <si>
    <t xml:space="preserve">csalmch@netvigator.com</t>
  </si>
  <si>
    <t xml:space="preserve">2712 8257</t>
  </si>
  <si>
    <t xml:space="preserve">2761 9697</t>
  </si>
  <si>
    <t xml:space="preserve">12/07</t>
  </si>
  <si>
    <t xml:space="preserve">中華基督教禮賢會禮中堂</t>
  </si>
  <si>
    <r>
      <rPr>
        <sz val="12"/>
        <rFont val="Noto Sans"/>
        <family val="2"/>
      </rPr>
      <t xml:space="preserve">九龍塘禧福道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crcinfo@crckc.org.hk</t>
  </si>
  <si>
    <t xml:space="preserve">2339 0340</t>
  </si>
  <si>
    <t xml:space="preserve">2794 3760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/ </t>
    </r>
    <r>
      <rPr>
        <sz val="12"/>
        <rFont val="Noto Sans"/>
        <family val="2"/>
      </rPr>
      <t xml:space="preserve">星期二再覆 </t>
    </r>
    <r>
      <rPr>
        <sz val="12"/>
        <rFont val="新細明體"/>
        <family val="1"/>
        <charset val="136"/>
      </rPr>
      <t xml:space="preserve">??12</t>
    </r>
    <r>
      <rPr>
        <sz val="12"/>
        <rFont val="Noto Sans"/>
        <family val="2"/>
      </rPr>
      <t xml:space="preserve">年記錄</t>
    </r>
  </si>
  <si>
    <t xml:space="preserve">新生命福音堂</t>
  </si>
  <si>
    <r>
      <rPr>
        <sz val="12"/>
        <rFont val="Noto Sans"/>
        <family val="2"/>
      </rPr>
      <t xml:space="preserve">九龍觀塘翠屏邨道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號（呂郭碧鳳中學內）</t>
    </r>
  </si>
  <si>
    <t xml:space="preserve">nlchk@yahoo.com.hk</t>
  </si>
  <si>
    <t xml:space="preserve">2775 9093</t>
  </si>
  <si>
    <t xml:space="preserve">2347 8613</t>
  </si>
  <si>
    <t xml:space="preserve">中國基督教播道會藍田福音堂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295</t>
    </r>
  </si>
  <si>
    <t xml:space="preserve">E.F.C.C LING CHUEN CHURCH</t>
  </si>
  <si>
    <t xml:space="preserve">G/F, 28-30 KING KWONG ST, HAPPY VALLEY</t>
  </si>
  <si>
    <t xml:space="preserve">may101301@yahoo.com.hk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128</t>
    </r>
  </si>
  <si>
    <t xml:space="preserve">東方基督教會恩光堂</t>
  </si>
  <si>
    <r>
      <rPr>
        <sz val="12"/>
        <rFont val="Noto Sans"/>
        <family val="2"/>
      </rPr>
      <t xml:space="preserve">九龍長沙灣長發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安發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&amp;B</t>
    </r>
    <r>
      <rPr>
        <sz val="12"/>
        <rFont val="Noto Sans"/>
        <family val="2"/>
      </rPr>
      <t xml:space="preserve">座</t>
    </r>
  </si>
  <si>
    <t xml:space="preserve">info@cglchurch.org</t>
  </si>
  <si>
    <t xml:space="preserve">2393 2314</t>
  </si>
  <si>
    <t xml:space="preserve">2387 7039</t>
  </si>
  <si>
    <t xml:space="preserve">循道衛理聯合教會馬鞍山堂</t>
  </si>
  <si>
    <r>
      <rPr>
        <sz val="12"/>
        <rFont val="Noto Sans"/>
        <family val="2"/>
      </rPr>
      <t xml:space="preserve">新界馬鞍山恆明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馬鞍山循道衛理小學轉</t>
    </r>
  </si>
  <si>
    <t xml:space="preserve">info@mos.methodist.org.hk</t>
  </si>
  <si>
    <t xml:space="preserve">2630 9209</t>
  </si>
  <si>
    <t xml:space="preserve">2630 9939</t>
  </si>
  <si>
    <t xml:space="preserve">似曾經中斷，但否認</t>
  </si>
  <si>
    <t xml:space="preserve">浸信宣道會恩霖堂（禾輋）</t>
  </si>
  <si>
    <r>
      <rPr>
        <sz val="12"/>
        <rFont val="Noto Sans"/>
        <family val="2"/>
      </rPr>
      <t xml:space="preserve">沙田禾輋村智和樓</t>
    </r>
    <r>
      <rPr>
        <sz val="12"/>
        <rFont val="新細明體"/>
        <family val="1"/>
        <charset val="136"/>
      </rPr>
      <t xml:space="preserve">425-432</t>
    </r>
    <r>
      <rPr>
        <sz val="12"/>
        <rFont val="Noto Sans"/>
        <family val="2"/>
      </rPr>
      <t xml:space="preserve">室</t>
    </r>
  </si>
  <si>
    <t xml:space="preserve">yanlam@netvigator.com</t>
  </si>
  <si>
    <t xml:space="preserve">2602 4702</t>
  </si>
  <si>
    <t xml:space="preserve">2694 9480</t>
  </si>
  <si>
    <r>
      <rPr>
        <sz val="12"/>
        <rFont val="Noto Sans"/>
        <family val="2"/>
      </rPr>
      <t xml:space="preserve">陳傳道會跟進 </t>
    </r>
    <r>
      <rPr>
        <sz val="12"/>
        <rFont val="新細明體"/>
        <family val="1"/>
        <charset val="136"/>
      </rPr>
      <t xml:space="preserve">11/1</t>
    </r>
  </si>
  <si>
    <t xml:space="preserve">錫安傳道會豐盛堂</t>
  </si>
  <si>
    <r>
      <rPr>
        <sz val="12"/>
        <rFont val="Noto Sans"/>
        <family val="2"/>
      </rPr>
      <t xml:space="preserve">新界荃灣青山道</t>
    </r>
    <r>
      <rPr>
        <sz val="12"/>
        <rFont val="新細明體"/>
        <family val="1"/>
        <charset val="136"/>
      </rPr>
      <t xml:space="preserve">264-298</t>
    </r>
    <r>
      <rPr>
        <sz val="12"/>
        <rFont val="Noto Sans"/>
        <family val="2"/>
      </rPr>
      <t xml:space="preserve">號南豐中心</t>
    </r>
    <r>
      <rPr>
        <sz val="12"/>
        <rFont val="新細明體"/>
        <family val="1"/>
        <charset val="136"/>
      </rPr>
      <t xml:space="preserve">1805-1806</t>
    </r>
    <r>
      <rPr>
        <sz val="12"/>
        <rFont val="Noto Sans"/>
        <family val="2"/>
      </rPr>
      <t xml:space="preserve">室</t>
    </r>
  </si>
  <si>
    <t xml:space="preserve">zionalc@church.org.hk</t>
  </si>
  <si>
    <t xml:space="preserve">2421 1948</t>
  </si>
  <si>
    <t xml:space="preserve">2944 8177</t>
  </si>
  <si>
    <t xml:space="preserve">Focus @ University of New South Wales)</t>
  </si>
  <si>
    <t xml:space="preserve">774 Anzac Pole, Maroubra, NSW, 2035, Australia</t>
  </si>
  <si>
    <t xml:space="preserve">b_longhk@yahoo.com.hk</t>
  </si>
  <si>
    <t xml:space="preserve">(612) 433 896 866</t>
  </si>
  <si>
    <t xml:space="preserve">公義樹有限公司</t>
  </si>
  <si>
    <t xml:space="preserve">Unit 101-2, 1/F, General Commercial Building, 156-164 Des Voeux Road, Central, HK</t>
  </si>
  <si>
    <t xml:space="preserve">siliatam@theoaksnet.org</t>
  </si>
  <si>
    <t xml:space="preserve">2851 0101</t>
  </si>
  <si>
    <t xml:space="preserve">2851 0080</t>
  </si>
  <si>
    <t xml:space="preserve">基督教宣道會廣恩堂</t>
  </si>
  <si>
    <r>
      <rPr>
        <sz val="12"/>
        <rFont val="Noto Sans"/>
        <family val="2"/>
      </rPr>
      <t xml:space="preserve">沙田小瀝源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（培基書院地下宗教室）</t>
    </r>
  </si>
  <si>
    <t xml:space="preserve">church@agc.org.hk</t>
  </si>
  <si>
    <t xml:space="preserve">2648 3313</t>
  </si>
  <si>
    <t xml:space="preserve">2648 6060</t>
  </si>
  <si>
    <t xml:space="preserve">將軍澳浸信會</t>
  </si>
  <si>
    <t xml:space="preserve">新界將軍澳翠林邨雅林樓地下</t>
  </si>
  <si>
    <t xml:space="preserve">wyh1109@yahoo.com.hk / tkobc_lau@hotmail.com / tkobc@netvigator.com</t>
  </si>
  <si>
    <t xml:space="preserve">6083 4500 / 2702 4711</t>
  </si>
  <si>
    <t xml:space="preserve">2702 4422</t>
  </si>
  <si>
    <r>
      <rPr>
        <sz val="12"/>
        <color rgb="FF339966"/>
        <rFont val="新細明體"/>
        <family val="1"/>
        <charset val="136"/>
      </rPr>
      <t xml:space="preserve">LEEDS CHINESE CHRISTIAN CHURCH
</t>
    </r>
    <r>
      <rPr>
        <sz val="12"/>
        <color rgb="FF339966"/>
        <rFont val="Noto Sans"/>
        <family val="2"/>
      </rPr>
      <t xml:space="preserve">利茲華人基督教會</t>
    </r>
  </si>
  <si>
    <t xml:space="preserve">155 Kirkstall Road, Leeds, West Yorkshire, UK / C/O 7 PLANE TREE AVENUE, LEEDS L517 8 UB, ENGLAND</t>
  </si>
  <si>
    <t xml:space="preserve">juliebiumok@talktalk.net</t>
  </si>
  <si>
    <t xml:space="preserve">44 113 2692047 / 0113 3073058</t>
  </si>
  <si>
    <t xml:space="preserve">0113 2692047</t>
  </si>
  <si>
    <t xml:space="preserve">England</t>
  </si>
  <si>
    <t xml:space="preserve">04/16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一次過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費用至</t>
    </r>
    <r>
      <rPr>
        <sz val="12"/>
        <rFont val="新細明體"/>
        <family val="1"/>
        <charset val="136"/>
      </rPr>
      <t xml:space="preserve">04/16</t>
    </r>
  </si>
  <si>
    <t xml:space="preserve">金巴崙長老會寶臨堂</t>
  </si>
  <si>
    <r>
      <rPr>
        <sz val="12"/>
        <rFont val="Noto Sans"/>
        <family val="2"/>
      </rPr>
      <t xml:space="preserve">新界將軍澳健明邨明域樓地下</t>
    </r>
    <r>
      <rPr>
        <sz val="12"/>
        <rFont val="新細明體"/>
        <family val="1"/>
        <charset val="136"/>
      </rPr>
      <t xml:space="preserve">B-C</t>
    </r>
    <r>
      <rPr>
        <sz val="12"/>
        <rFont val="Noto Sans"/>
        <family val="2"/>
      </rPr>
      <t xml:space="preserve">翼</t>
    </r>
  </si>
  <si>
    <t xml:space="preserve">polamcpc@yahoo.com.hk</t>
  </si>
  <si>
    <t xml:space="preserve">2706 0111</t>
  </si>
  <si>
    <t xml:space="preserve">2706 0114</t>
  </si>
  <si>
    <t xml:space="preserve">荃灣眾安浸信會</t>
  </si>
  <si>
    <r>
      <rPr>
        <sz val="12"/>
        <rFont val="Noto Sans"/>
        <family val="2"/>
      </rPr>
      <t xml:space="preserve">新界荃灣沙咀道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號眾安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室</t>
    </r>
  </si>
  <si>
    <t xml:space="preserve">twcobc@gmail.com</t>
  </si>
  <si>
    <t xml:space="preserve">2612 2555</t>
  </si>
  <si>
    <t xml:space="preserve">2612 2010</t>
  </si>
  <si>
    <t xml:space="preserve">新生命浸信會有限公司</t>
  </si>
  <si>
    <r>
      <rPr>
        <sz val="12"/>
        <rFont val="Noto Sans"/>
        <family val="2"/>
      </rPr>
      <t xml:space="preserve">香港柴灣祥利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祥達中心</t>
    </r>
    <r>
      <rPr>
        <sz val="12"/>
        <rFont val="新細明體"/>
        <family val="1"/>
        <charset val="136"/>
      </rPr>
      <t xml:space="preserve">605</t>
    </r>
    <r>
      <rPr>
        <sz val="12"/>
        <rFont val="Noto Sans"/>
        <family val="2"/>
      </rPr>
      <t xml:space="preserve">室</t>
    </r>
  </si>
  <si>
    <t xml:space="preserve">nlbc@biznetvigator.com</t>
  </si>
  <si>
    <t xml:space="preserve">2568 0571</t>
  </si>
  <si>
    <t xml:space="preserve">2566 6800</t>
  </si>
  <si>
    <t xml:space="preserve">大埔平安福音堂</t>
  </si>
  <si>
    <r>
      <rPr>
        <sz val="12"/>
        <rFont val="Noto Sans"/>
        <family val="2"/>
      </rPr>
      <t xml:space="preserve">新界大埔仁興街</t>
    </r>
    <r>
      <rPr>
        <sz val="12"/>
        <rFont val="新細明體"/>
        <family val="1"/>
        <charset val="136"/>
      </rPr>
      <t xml:space="preserve">1-17</t>
    </r>
    <r>
      <rPr>
        <sz val="12"/>
        <rFont val="Noto Sans"/>
        <family val="2"/>
      </rPr>
      <t xml:space="preserve">號美馨大廈一字樓</t>
    </r>
  </si>
  <si>
    <t xml:space="preserve">2651 1333</t>
  </si>
  <si>
    <t xml:space="preserve">2657 8897</t>
  </si>
  <si>
    <r>
      <rPr>
        <sz val="12"/>
        <rFont val="新細明體"/>
        <family val="1"/>
        <charset val="136"/>
      </rPr>
      <t xml:space="preserve">Templestowe Baptist Church </t>
    </r>
    <r>
      <rPr>
        <sz val="12"/>
        <rFont val="Noto Sans"/>
        <family val="2"/>
      </rPr>
      <t xml:space="preserve">譚寶道浸信會</t>
    </r>
  </si>
  <si>
    <t xml:space="preserve">107 Andersons Creek Road, East Doncaser VIC 3109, Australia</t>
  </si>
  <si>
    <t xml:space="preserve">chineseministry@tbc.org.au</t>
  </si>
  <si>
    <t xml:space="preserve">613-9842 8776</t>
  </si>
  <si>
    <t xml:space="preserve">613-9841 8486</t>
  </si>
  <si>
    <r>
      <rPr>
        <sz val="12"/>
        <rFont val="Noto Sans"/>
        <family val="2"/>
      </rPr>
      <t xml:space="preserve">活力聖公會 </t>
    </r>
    <r>
      <rPr>
        <sz val="12"/>
        <rFont val="新細明體"/>
        <family val="1"/>
        <charset val="136"/>
      </rPr>
      <t xml:space="preserve">Sydney Australia</t>
    </r>
  </si>
  <si>
    <t xml:space="preserve">CNR of Rutledge st &amp; Shaftsbury Rd, Eastwood 2122, Australia</t>
  </si>
  <si>
    <t xml:space="preserve">pkyue@macquarie.com.au</t>
  </si>
  <si>
    <t xml:space="preserve">61 02 8237 9610</t>
  </si>
  <si>
    <t xml:space="preserve">02 8819 2827</t>
  </si>
  <si>
    <t xml:space="preserve">08/08</t>
  </si>
  <si>
    <t xml:space="preserve">麗澤中學</t>
  </si>
  <si>
    <r>
      <rPr>
        <sz val="12"/>
        <rFont val="Noto Sans"/>
        <family val="2"/>
      </rPr>
      <t xml:space="preserve">九龍廣東道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lcm-sch@hkedcity.net</t>
  </si>
  <si>
    <t xml:space="preserve">2721 3086</t>
  </si>
  <si>
    <t xml:space="preserve">2721 5946</t>
  </si>
  <si>
    <t xml:space="preserve">界限街平安福音堂</t>
  </si>
  <si>
    <r>
      <rPr>
        <sz val="12"/>
        <rFont val="Noto Sans"/>
        <family val="2"/>
      </rPr>
      <t xml:space="preserve">九龍太子彌敦道</t>
    </r>
    <r>
      <rPr>
        <sz val="12"/>
        <rFont val="新細明體"/>
        <family val="1"/>
        <charset val="136"/>
      </rPr>
      <t xml:space="preserve">789</t>
    </r>
    <r>
      <rPr>
        <sz val="12"/>
        <rFont val="Noto Sans"/>
        <family val="2"/>
      </rPr>
      <t xml:space="preserve">號健峰保險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bos@hkpec.org</t>
  </si>
  <si>
    <t xml:space="preserve">2780 8187</t>
  </si>
  <si>
    <r>
      <rPr>
        <sz val="12"/>
        <rFont val="新細明體"/>
        <family val="1"/>
        <charset val="136"/>
      </rPr>
      <t xml:space="preserve">Hill Christian Alliance Church </t>
    </r>
    <r>
      <rPr>
        <sz val="12"/>
        <rFont val="Noto Sans"/>
        <family val="2"/>
      </rPr>
      <t xml:space="preserve">山區宣道會</t>
    </r>
  </si>
  <si>
    <t xml:space="preserve">Unit 3, 340 Pennant Hills Road, Pennant Hills NSW 2120, Australia</t>
  </si>
  <si>
    <t xml:space="preserve">admin@hillscac.org</t>
  </si>
  <si>
    <t xml:space="preserve">612 9484 6374</t>
  </si>
  <si>
    <t xml:space="preserve">612 9980 1937</t>
  </si>
  <si>
    <t xml:space="preserve">香港路德會沙崙堂</t>
  </si>
  <si>
    <r>
      <rPr>
        <sz val="12"/>
        <rFont val="Noto Sans"/>
        <family val="2"/>
      </rPr>
      <t xml:space="preserve">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info@sharon.org.hk</t>
  </si>
  <si>
    <t xml:space="preserve">2392 0224</t>
  </si>
  <si>
    <t xml:space="preserve">2380 7852</t>
  </si>
  <si>
    <t xml:space="preserve">11/13</t>
  </si>
  <si>
    <r>
      <rPr>
        <sz val="12"/>
        <rFont val="Noto Sans"/>
        <family val="2"/>
      </rPr>
      <t xml:space="preserve">葵涌平安福音堂有限公司（與 </t>
    </r>
    <r>
      <rPr>
        <sz val="12"/>
        <rFont val="新細明體"/>
        <family val="1"/>
        <charset val="136"/>
      </rPr>
      <t xml:space="preserve">Ref1206 </t>
    </r>
    <r>
      <rPr>
        <sz val="12"/>
        <rFont val="Noto Sans"/>
        <family val="2"/>
      </rPr>
      <t xml:space="preserve">相同，保留此記錄）</t>
    </r>
  </si>
  <si>
    <r>
      <rPr>
        <sz val="12"/>
        <rFont val="Noto Sans"/>
        <family val="2"/>
      </rPr>
      <t xml:space="preserve">新界葵芳信芳街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豪勝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kwc@hkpec.org</t>
  </si>
  <si>
    <t xml:space="preserve">竹園區神召會高山堂</t>
  </si>
  <si>
    <r>
      <rPr>
        <sz val="12"/>
        <rFont val="Noto Sans"/>
        <family val="2"/>
      </rPr>
      <t xml:space="preserve">九龍土瓜灣高山道</t>
    </r>
    <r>
      <rPr>
        <sz val="12"/>
        <rFont val="新細明體"/>
        <family val="1"/>
        <charset val="136"/>
      </rPr>
      <t xml:space="preserve">28-30</t>
    </r>
    <r>
      <rPr>
        <sz val="12"/>
        <rFont val="Noto Sans"/>
        <family val="2"/>
      </rPr>
      <t xml:space="preserve">號龍華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info@pchkhmc.org</t>
  </si>
  <si>
    <t xml:space="preserve">2333 6789</t>
  </si>
  <si>
    <t xml:space="preserve">2333 0306</t>
  </si>
  <si>
    <t xml:space="preserve">12/11</t>
  </si>
  <si>
    <t xml:space="preserve">called 11/1</t>
  </si>
  <si>
    <t xml:space="preserve">麗城浸信會</t>
  </si>
  <si>
    <r>
      <rPr>
        <sz val="12"/>
        <rFont val="Noto Sans"/>
        <family val="2"/>
      </rPr>
      <t xml:space="preserve">新界荃灣麗城花園二期商場</t>
    </r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室</t>
    </r>
  </si>
  <si>
    <t xml:space="preserve">info@lsbc.org.hk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前名為</t>
    </r>
    <r>
      <rPr>
        <sz val="12"/>
        <rFont val="新細明體"/>
        <family val="1"/>
        <charset val="136"/>
      </rPr>
      <t xml:space="preserve">1598</t>
    </r>
  </si>
  <si>
    <t xml:space="preserve">葵盛浸信會</t>
  </si>
  <si>
    <r>
      <rPr>
        <sz val="12"/>
        <rFont val="Noto Sans"/>
        <family val="2"/>
      </rPr>
      <t xml:space="preserve">葵涌葵昌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貿易之都七樓</t>
    </r>
    <r>
      <rPr>
        <sz val="12"/>
        <rFont val="新細明體"/>
        <family val="1"/>
        <charset val="136"/>
      </rPr>
      <t xml:space="preserve">01-02</t>
    </r>
    <r>
      <rPr>
        <sz val="12"/>
        <rFont val="Noto Sans"/>
        <family val="2"/>
      </rPr>
      <t xml:space="preserve">室</t>
    </r>
  </si>
  <si>
    <t xml:space="preserve">2427 9430</t>
  </si>
  <si>
    <t xml:space="preserve">12/10</t>
  </si>
  <si>
    <t xml:space="preserve">基督教非拉鐵非教會</t>
  </si>
  <si>
    <r>
      <rPr>
        <sz val="12"/>
        <rFont val="Noto Sans"/>
        <family val="2"/>
      </rPr>
      <t xml:space="preserve">新蒲崗寧遠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越秀廣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szeoi620@gmail.com</t>
  </si>
  <si>
    <t xml:space="preserve">3690 8273 / 2712 0265</t>
  </si>
  <si>
    <t xml:space="preserve">2712 6637</t>
  </si>
  <si>
    <t xml:space="preserve">中華基督教會大角咀基全堂</t>
  </si>
  <si>
    <r>
      <rPr>
        <sz val="12"/>
        <rFont val="Noto Sans"/>
        <family val="2"/>
      </rPr>
      <t xml:space="preserve">九龍大角咀道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基全小學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kokchurch@gmail.com</t>
  </si>
  <si>
    <t xml:space="preserve">2397 7308</t>
  </si>
  <si>
    <t xml:space="preserve">3753 0990</t>
  </si>
  <si>
    <t xml:space="preserve">浸信宣道會啟業堂</t>
  </si>
  <si>
    <r>
      <rPr>
        <sz val="12"/>
        <rFont val="Noto Sans"/>
        <family val="2"/>
      </rPr>
      <t xml:space="preserve">九龍灣彩霞道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浸信宣道會呂明才小學</t>
    </r>
  </si>
  <si>
    <t xml:space="preserve">cbkyc@yahoo.com.hk</t>
  </si>
  <si>
    <t xml:space="preserve">基督教香港崇真會荃葵堂</t>
  </si>
  <si>
    <r>
      <rPr>
        <sz val="12"/>
        <rFont val="Noto Sans"/>
        <family val="2"/>
      </rPr>
      <t xml:space="preserve">新界荃灣觀眾安行</t>
    </r>
    <r>
      <rPr>
        <sz val="12"/>
        <rFont val="新細明體"/>
        <family val="1"/>
        <charset val="136"/>
      </rPr>
      <t xml:space="preserve">14-24</t>
    </r>
    <r>
      <rPr>
        <sz val="12"/>
        <rFont val="Noto Sans"/>
        <family val="2"/>
      </rPr>
      <t xml:space="preserve">號三和樓一樓</t>
    </r>
  </si>
  <si>
    <t xml:space="preserve">tkttc.staff@gmail.com / tsuenkwaimilk@yahoo.com.hk</t>
  </si>
  <si>
    <t xml:space="preserve">香港宣教會恩福堂</t>
  </si>
  <si>
    <r>
      <rPr>
        <sz val="12"/>
        <rFont val="Noto Sans"/>
        <family val="2"/>
      </rPr>
      <t xml:space="preserve">新界屯門大興邨興耀樓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地下</t>
    </r>
    <r>
      <rPr>
        <sz val="12"/>
        <rFont val="新細明體"/>
        <family val="1"/>
        <charset val="136"/>
      </rPr>
      <t xml:space="preserve">15-21</t>
    </r>
    <r>
      <rPr>
        <sz val="12"/>
        <rFont val="Noto Sans"/>
        <family val="2"/>
      </rPr>
      <t xml:space="preserve">號</t>
    </r>
  </si>
  <si>
    <t xml:space="preserve">theyanfookchurch@yahoo.com.hk</t>
  </si>
  <si>
    <t xml:space="preserve">2465 7184</t>
  </si>
  <si>
    <t xml:space="preserve">2456 2825</t>
  </si>
  <si>
    <t xml:space="preserve">中國基督教播道會奇恩堂</t>
  </si>
  <si>
    <r>
      <rPr>
        <sz val="12"/>
        <rFont val="Noto Sans"/>
        <family val="2"/>
      </rPr>
      <t xml:space="preserve">九龍美孚新邨第二期百老匯街</t>
    </r>
    <r>
      <rPr>
        <sz val="12"/>
        <rFont val="新細明體"/>
        <family val="1"/>
        <charset val="136"/>
      </rPr>
      <t xml:space="preserve">32C</t>
    </r>
    <r>
      <rPr>
        <sz val="12"/>
        <rFont val="Noto Sans"/>
        <family val="2"/>
      </rPr>
      <t xml:space="preserve">地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事處</t>
    </r>
    <r>
      <rPr>
        <sz val="12"/>
        <rFont val="新細明體"/>
        <family val="1"/>
        <charset val="136"/>
      </rPr>
      <t xml:space="preserve">)</t>
    </r>
  </si>
  <si>
    <t xml:space="preserve">amazing@efccgc.org.hk</t>
  </si>
  <si>
    <t xml:space="preserve">St Matthias Anglican Church North Richmond</t>
  </si>
  <si>
    <t xml:space="preserve">A2 William Street, Abbortsford, VIC 3067, Australia.</t>
  </si>
  <si>
    <t xml:space="preserve">yvonne.poon@stmatthias.org.au</t>
  </si>
  <si>
    <t xml:space="preserve">613 9427 9764</t>
  </si>
  <si>
    <t xml:space="preserve">613 94279763</t>
  </si>
  <si>
    <r>
      <rPr>
        <sz val="12"/>
        <color rgb="FF008000"/>
        <rFont val="新細明體"/>
        <family val="1"/>
        <charset val="136"/>
      </rPr>
      <t xml:space="preserve">*</t>
    </r>
    <r>
      <rPr>
        <sz val="12"/>
        <color rgb="FF008000"/>
        <rFont val="Noto Sans"/>
        <family val="2"/>
      </rPr>
      <t xml:space="preserve">已預繳</t>
    </r>
    <r>
      <rPr>
        <sz val="12"/>
        <color rgb="FF008000"/>
        <rFont val="新細明體"/>
        <family val="1"/>
        <charset val="136"/>
      </rPr>
      <t xml:space="preserve">2013</t>
    </r>
    <r>
      <rPr>
        <sz val="12"/>
        <color rgb="FF008000"/>
        <rFont val="Noto Sans"/>
        <family val="2"/>
      </rPr>
      <t xml:space="preserve">年</t>
    </r>
  </si>
  <si>
    <t xml:space="preserve">元朗靈糧堂</t>
  </si>
  <si>
    <t xml:space="preserve">元朗洪水橋亦園路口</t>
  </si>
  <si>
    <t xml:space="preserve">ylcnews@yahoo.com.hk</t>
  </si>
  <si>
    <t xml:space="preserve">2476 0520</t>
  </si>
  <si>
    <t xml:space="preserve">2473 9726</t>
  </si>
  <si>
    <t xml:space="preserve">洪水橋靈糧堂</t>
  </si>
  <si>
    <t xml:space="preserve">hskllc@biznetvigator.com</t>
  </si>
  <si>
    <t xml:space="preserve">2477 0707</t>
  </si>
  <si>
    <t xml:space="preserve">2448 4759</t>
  </si>
  <si>
    <t xml:space="preserve">屯門靈糧堂</t>
  </si>
  <si>
    <t xml:space="preserve">info@tmllc.org</t>
  </si>
  <si>
    <t xml:space="preserve">2457 2430</t>
  </si>
  <si>
    <t xml:space="preserve">2441 5028</t>
  </si>
  <si>
    <t xml:space="preserve">元福靈糧堂</t>
  </si>
  <si>
    <t xml:space="preserve">ylllc@netvigator.com</t>
  </si>
  <si>
    <t xml:space="preserve">2479 7688</t>
  </si>
  <si>
    <t xml:space="preserve">2479 1688</t>
  </si>
  <si>
    <t xml:space="preserve">元光靈糧堂</t>
  </si>
  <si>
    <t xml:space="preserve">yuenkwongllc@gmail.com</t>
  </si>
  <si>
    <t xml:space="preserve">2442 9293</t>
  </si>
  <si>
    <t xml:space="preserve">2442 9297</t>
  </si>
  <si>
    <t xml:space="preserve">中國基督徒會堂</t>
  </si>
  <si>
    <r>
      <rPr>
        <sz val="12"/>
        <rFont val="Noto Sans"/>
        <family val="2"/>
      </rPr>
      <t xml:space="preserve">九龍何文田石鼓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ccc1903@biznetvigator.com</t>
  </si>
  <si>
    <t xml:space="preserve">主恩靈糧堂</t>
  </si>
  <si>
    <r>
      <rPr>
        <sz val="12"/>
        <rFont val="Noto Sans"/>
        <family val="2"/>
      </rPr>
      <t xml:space="preserve">九龍土瓜灣九龍城道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號新城中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ccdivinegrace@yahoo.com.hk</t>
  </si>
  <si>
    <t xml:space="preserve">2339 1144</t>
  </si>
  <si>
    <t xml:space="preserve">3585 5067</t>
  </si>
  <si>
    <t xml:space="preserve">中國基督教會基慧小學</t>
  </si>
  <si>
    <r>
      <rPr>
        <sz val="12"/>
        <rFont val="Noto Sans"/>
        <family val="2"/>
      </rPr>
      <t xml:space="preserve">新界荃灣荃景圍</t>
    </r>
    <r>
      <rPr>
        <sz val="12"/>
        <rFont val="新細明體"/>
        <family val="1"/>
        <charset val="136"/>
      </rPr>
      <t xml:space="preserve">167-185</t>
    </r>
    <r>
      <rPr>
        <sz val="12"/>
        <rFont val="Noto Sans"/>
        <family val="2"/>
      </rPr>
      <t xml:space="preserve">號</t>
    </r>
  </si>
  <si>
    <t xml:space="preserve">info@kws.edu.hk</t>
  </si>
  <si>
    <t xml:space="preserve">11/10</t>
  </si>
  <si>
    <r>
      <rPr>
        <sz val="12"/>
        <rFont val="Noto Sans"/>
        <family val="2"/>
      </rPr>
      <t xml:space="preserve">只用詩集</t>
    </r>
    <r>
      <rPr>
        <sz val="12"/>
        <rFont val="新細明體"/>
        <family val="1"/>
        <charset val="136"/>
      </rPr>
      <t xml:space="preserve">22/1</t>
    </r>
  </si>
  <si>
    <t xml:space="preserve">基督教香港信義會馬鞍山真理堂</t>
  </si>
  <si>
    <r>
      <rPr>
        <sz val="12"/>
        <rFont val="Noto Sans"/>
        <family val="2"/>
      </rPr>
      <t xml:space="preserve">沙田馬鞍山恒安邨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地段（信義學校內）</t>
    </r>
  </si>
  <si>
    <t xml:space="preserve">mostlc@yahoo.com.hk</t>
  </si>
  <si>
    <t xml:space="preserve">2648 9369</t>
  </si>
  <si>
    <t xml:space="preserve">2643 3927</t>
  </si>
  <si>
    <t xml:space="preserve">華人基督教會福音堂</t>
  </si>
  <si>
    <r>
      <rPr>
        <sz val="12"/>
        <rFont val="Noto Sans"/>
        <family val="2"/>
      </rPr>
      <t xml:space="preserve">九龍土瓜灣長寧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2365 1674</t>
  </si>
  <si>
    <t xml:space="preserve">2330 6278</t>
  </si>
  <si>
    <r>
      <rPr>
        <sz val="12"/>
        <rFont val="Noto Sans"/>
        <family val="2"/>
      </rPr>
      <t xml:space="preserve">說沒再用</t>
    </r>
    <r>
      <rPr>
        <sz val="12"/>
        <rFont val="新細明體"/>
        <family val="1"/>
        <charset val="136"/>
      </rPr>
      <t xml:space="preserve">17/1</t>
    </r>
  </si>
  <si>
    <t xml:space="preserve">基督教宣道會活石堂</t>
  </si>
  <si>
    <r>
      <rPr>
        <sz val="12"/>
        <rFont val="Noto Sans"/>
        <family val="2"/>
      </rPr>
      <t xml:space="preserve">粉嶺牽晴間購物廣場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號</t>
    </r>
  </si>
  <si>
    <t xml:space="preserve">lochiwing813@gmail.com</t>
  </si>
  <si>
    <t xml:space="preserve">星期四再電</t>
  </si>
  <si>
    <r>
      <rPr>
        <sz val="12"/>
        <rFont val="Noto Sans"/>
        <family val="2"/>
      </rPr>
      <t xml:space="preserve">香港般咸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基督教香港信義會主恩堂</t>
  </si>
  <si>
    <r>
      <rPr>
        <sz val="12"/>
        <rFont val="Noto Sans"/>
        <family val="2"/>
      </rPr>
      <t xml:space="preserve">北角電氣道</t>
    </r>
    <r>
      <rPr>
        <sz val="12"/>
        <rFont val="新細明體"/>
        <family val="1"/>
        <charset val="136"/>
      </rPr>
      <t xml:space="preserve">22-52</t>
    </r>
    <r>
      <rPr>
        <sz val="12"/>
        <rFont val="Noto Sans"/>
        <family val="2"/>
      </rPr>
      <t xml:space="preserve">號金殿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室</t>
    </r>
  </si>
  <si>
    <t xml:space="preserve">hkglc@yahoo.com.hk</t>
  </si>
  <si>
    <t xml:space="preserve">2570 3648</t>
  </si>
  <si>
    <t xml:space="preserve">基督教宣道會元朗堂</t>
  </si>
  <si>
    <r>
      <rPr>
        <sz val="12"/>
        <rFont val="Noto Sans"/>
        <family val="2"/>
      </rPr>
      <t xml:space="preserve">新界元朗泰祥街</t>
    </r>
    <r>
      <rPr>
        <sz val="12"/>
        <rFont val="新細明體"/>
        <family val="1"/>
        <charset val="136"/>
      </rPr>
      <t xml:space="preserve">2-8</t>
    </r>
    <r>
      <rPr>
        <sz val="12"/>
        <rFont val="Noto Sans"/>
        <family val="2"/>
      </rPr>
      <t xml:space="preserve">號大鴻輝（元朗）商廈二樓</t>
    </r>
  </si>
  <si>
    <t xml:space="preserve">kwaiyau@ylac.org.hk</t>
  </si>
  <si>
    <r>
      <rPr>
        <sz val="12"/>
        <rFont val="Noto Sans"/>
        <family val="2"/>
      </rPr>
      <t xml:space="preserve">再</t>
    </r>
    <r>
      <rPr>
        <sz val="12"/>
        <rFont val="新細明體"/>
        <family val="1"/>
        <charset val="136"/>
      </rPr>
      <t xml:space="preserve">email 11/1 </t>
    </r>
    <r>
      <rPr>
        <sz val="12"/>
        <rFont val="Noto Sans"/>
        <family val="2"/>
      </rPr>
      <t xml:space="preserve">可跟進</t>
    </r>
  </si>
  <si>
    <t xml:space="preserve">宣道會元基堂</t>
  </si>
  <si>
    <r>
      <rPr>
        <sz val="12"/>
        <rFont val="Noto Sans"/>
        <family val="2"/>
      </rPr>
      <t xml:space="preserve">新界元朗康樂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嘉好大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</si>
  <si>
    <t xml:space="preserve">yuenkei@netvigator.com</t>
  </si>
  <si>
    <t xml:space="preserve">2479 9138</t>
  </si>
  <si>
    <t xml:space="preserve">2476 2170</t>
  </si>
  <si>
    <t xml:space="preserve">靈糧堂秀德小學</t>
  </si>
  <si>
    <r>
      <rPr>
        <sz val="12"/>
        <rFont val="Noto Sans"/>
        <family val="2"/>
      </rPr>
      <t xml:space="preserve">大嶼山文東路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sau-tak@hkedcity.net</t>
  </si>
  <si>
    <r>
      <rPr>
        <sz val="12"/>
        <rFont val="Noto Sans"/>
        <family val="2"/>
      </rPr>
      <t xml:space="preserve">轉了另一間機構 </t>
    </r>
    <r>
      <rPr>
        <sz val="12"/>
        <rFont val="新細明體"/>
        <family val="1"/>
        <charset val="136"/>
      </rPr>
      <t xml:space="preserve">22/1</t>
    </r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號永隆大廈</t>
    </r>
    <r>
      <rPr>
        <sz val="12"/>
        <rFont val="新細明體"/>
        <family val="1"/>
        <charset val="136"/>
      </rPr>
      <t xml:space="preserve">2B</t>
    </r>
  </si>
  <si>
    <r>
      <rPr>
        <sz val="12"/>
        <rFont val="Noto Sans"/>
        <family val="2"/>
      </rPr>
      <t xml:space="preserve">因有兩個編號，混亂了逾期日為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中華基督教會基華堂</t>
  </si>
  <si>
    <r>
      <rPr>
        <sz val="12"/>
        <rFont val="Noto Sans"/>
        <family val="2"/>
      </rPr>
      <t xml:space="preserve">九龍塘牛津道一號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基華小學內</t>
    </r>
  </si>
  <si>
    <t xml:space="preserve">keiwachurch@gmail.com</t>
  </si>
  <si>
    <t xml:space="preserve">2339 0530</t>
  </si>
  <si>
    <t xml:space="preserve">2339 0581</t>
  </si>
  <si>
    <t xml:space="preserve">神召會元朗福音中心</t>
  </si>
  <si>
    <r>
      <rPr>
        <sz val="12"/>
        <rFont val="Noto Sans"/>
        <family val="2"/>
      </rPr>
      <t xml:space="preserve">元朗鳯群街</t>
    </r>
    <r>
      <rPr>
        <sz val="12"/>
        <rFont val="新細明體"/>
        <family val="1"/>
        <charset val="136"/>
      </rPr>
      <t xml:space="preserve">11-15</t>
    </r>
    <r>
      <rPr>
        <sz val="12"/>
        <rFont val="Noto Sans"/>
        <family val="2"/>
      </rPr>
      <t xml:space="preserve">號萬豐大廈地下</t>
    </r>
  </si>
  <si>
    <t xml:space="preserve">doug@ylgc.org.hk</t>
  </si>
  <si>
    <t xml:space="preserve">基督教協基會恩景堂</t>
  </si>
  <si>
    <r>
      <rPr>
        <sz val="12"/>
        <rFont val="Noto Sans"/>
        <family val="2"/>
      </rPr>
      <t xml:space="preserve">新界屯門仁愛堂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興泰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vogcubc@yahoo.com.hk</t>
  </si>
  <si>
    <t xml:space="preserve">2463 2390</t>
  </si>
  <si>
    <t xml:space="preserve">2460 7507</t>
  </si>
  <si>
    <t xml:space="preserve">聖馬田中文堂</t>
  </si>
  <si>
    <t xml:space="preserve">Trafalgar Souare, London NCIN 4JJ, United Kinlidom</t>
  </si>
  <si>
    <t xml:space="preserve">patrick.lam@smitfcc.org.hk</t>
  </si>
  <si>
    <t xml:space="preserve">44 7747 442086</t>
  </si>
  <si>
    <t xml:space="preserve">44 7389+0773</t>
  </si>
  <si>
    <t xml:space="preserve">基督教宣聖會香港堂</t>
  </si>
  <si>
    <r>
      <rPr>
        <sz val="12"/>
        <rFont val="Noto Sans"/>
        <family val="2"/>
      </rPr>
      <t xml:space="preserve">香港英皇道</t>
    </r>
    <r>
      <rPr>
        <sz val="12"/>
        <rFont val="新細明體"/>
        <family val="1"/>
        <charset val="136"/>
      </rPr>
      <t xml:space="preserve">692-702</t>
    </r>
    <r>
      <rPr>
        <sz val="12"/>
        <rFont val="Noto Sans"/>
        <family val="2"/>
      </rPr>
      <t xml:space="preserve">號北角大廈閣樓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座</t>
    </r>
  </si>
  <si>
    <t xml:space="preserve">cbc@hknazarene.org</t>
  </si>
  <si>
    <t xml:space="preserve">星期二徐幹事</t>
  </si>
  <si>
    <r>
      <rPr>
        <sz val="12"/>
        <rFont val="Noto Sans"/>
        <family val="2"/>
      </rPr>
      <t xml:space="preserve">佐敦渡船街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號仁賢大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新界沙田廣源邨廣榕樓地下</t>
  </si>
  <si>
    <t xml:space="preserve">info@kwongyuenbc.org / camellok88@hotmail.com</t>
  </si>
  <si>
    <t xml:space="preserve">2648 7481 / 94939836</t>
  </si>
  <si>
    <t xml:space="preserve">基督門徒福音會（西灣河分會）</t>
  </si>
  <si>
    <r>
      <rPr>
        <sz val="12"/>
        <rFont val="Noto Sans"/>
        <family val="2"/>
      </rPr>
      <t xml:space="preserve">香港西灣河街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富欣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f_quek@hotmail.com</t>
  </si>
  <si>
    <t xml:space="preserve">2885 0525 / 9309 0840</t>
  </si>
  <si>
    <t xml:space="preserve">基督教宣道會油麗堂</t>
  </si>
  <si>
    <t xml:space="preserve">九龍油塘油麗邨翠麗樓地下</t>
  </si>
  <si>
    <t xml:space="preserve">info@cmaylc.org.hk</t>
  </si>
  <si>
    <t xml:space="preserve">救世軍錦田隊</t>
  </si>
  <si>
    <r>
      <rPr>
        <sz val="12"/>
        <rFont val="Noto Sans"/>
        <family val="2"/>
      </rPr>
      <t xml:space="preserve">新界元朗錦田公路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救世軍錦田隊</t>
    </r>
  </si>
  <si>
    <t xml:space="preserve">kamtin@corps.salvation.org.hk</t>
  </si>
  <si>
    <t xml:space="preserve">2473 4488</t>
  </si>
  <si>
    <t xml:space="preserve">3010 8783</t>
  </si>
  <si>
    <t xml:space="preserve">Canberra Austral-Asian Christian Church</t>
  </si>
  <si>
    <t xml:space="preserve">36, Ringrose Crescent, Isaacs, ACT 2617</t>
  </si>
  <si>
    <t xml:space="preserve">wailoon@hotmail.com</t>
  </si>
  <si>
    <r>
      <rPr>
        <sz val="12"/>
        <rFont val="Noto Sans"/>
        <family val="2"/>
      </rPr>
      <t xml:space="preserve">香港九龍大角咀櫻桃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10/10</t>
  </si>
  <si>
    <r>
      <rPr>
        <sz val="12"/>
        <rFont val="Noto Sans"/>
        <family val="2"/>
      </rPr>
      <t xml:space="preserve">見</t>
    </r>
    <r>
      <rPr>
        <sz val="12"/>
        <rFont val="新細明體"/>
        <family val="1"/>
        <charset val="136"/>
      </rPr>
      <t xml:space="preserve">1891</t>
    </r>
  </si>
  <si>
    <t xml:space="preserve">香港浸信會好鄰舍福音堂</t>
  </si>
  <si>
    <r>
      <rPr>
        <sz val="12"/>
        <rFont val="Noto Sans"/>
        <family val="2"/>
      </rPr>
      <t xml:space="preserve">香港西區山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info@gnchapel.org.hk</t>
  </si>
  <si>
    <t xml:space="preserve">2540 7263</t>
  </si>
  <si>
    <t xml:space="preserve">2540 1378</t>
  </si>
  <si>
    <t xml:space="preserve">香港伯特利教會榮光堂有限公司</t>
  </si>
  <si>
    <r>
      <rPr>
        <sz val="12"/>
        <rFont val="Noto Sans"/>
        <family val="2"/>
      </rPr>
      <t xml:space="preserve">香港九龍城太子道</t>
    </r>
    <r>
      <rPr>
        <sz val="12"/>
        <rFont val="新細明體"/>
        <family val="1"/>
        <charset val="136"/>
      </rPr>
      <t xml:space="preserve">386</t>
    </r>
    <r>
      <rPr>
        <sz val="12"/>
        <rFont val="Noto Sans"/>
        <family val="2"/>
      </rPr>
      <t xml:space="preserve">號二至三樓</t>
    </r>
  </si>
  <si>
    <t xml:space="preserve">wkbc@biznetvigator.com</t>
  </si>
  <si>
    <t xml:space="preserve">2718 0498</t>
  </si>
  <si>
    <t xml:space="preserve">2718 4040</t>
  </si>
  <si>
    <t xml:space="preserve">基督教宣道會青怡堂</t>
  </si>
  <si>
    <r>
      <rPr>
        <sz val="12"/>
        <rFont val="Noto Sans"/>
        <family val="2"/>
      </rPr>
      <t xml:space="preserve">新界青衣青怡花園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4C</t>
    </r>
    <r>
      <rPr>
        <sz val="12"/>
        <rFont val="Noto Sans"/>
        <family val="2"/>
      </rPr>
      <t xml:space="preserve">室</t>
    </r>
  </si>
  <si>
    <t xml:space="preserve">tsing_yee@yahoo.com.hk</t>
  </si>
  <si>
    <t xml:space="preserve">2433 2341</t>
  </si>
  <si>
    <t xml:space="preserve">2433 4219</t>
  </si>
  <si>
    <t xml:space="preserve">土瓜灣浸信會</t>
  </si>
  <si>
    <r>
      <rPr>
        <sz val="12"/>
        <rFont val="Noto Sans"/>
        <family val="2"/>
      </rPr>
      <t xml:space="preserve">九龍紅磡榮光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榮輝商場二樓</t>
    </r>
  </si>
  <si>
    <t xml:space="preserve">tkwbc@church.org.hk</t>
  </si>
  <si>
    <t xml:space="preserve">2363 2767</t>
  </si>
  <si>
    <t xml:space="preserve">2331 1321</t>
  </si>
  <si>
    <t xml:space="preserve">中華基督教禮賢會香港堂石排灣福音中心</t>
  </si>
  <si>
    <r>
      <rPr>
        <sz val="12"/>
        <rFont val="Noto Sans"/>
        <family val="2"/>
      </rPr>
      <t xml:space="preserve">香港香港仔石排灣邨碧輝樓平台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室</t>
    </r>
  </si>
  <si>
    <t xml:space="preserve">jw@rhenish-hk.org.hk</t>
  </si>
  <si>
    <t xml:space="preserve">2294 9236</t>
  </si>
  <si>
    <t xml:space="preserve">信望愛福音會筲箕灣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334-346</t>
    </r>
    <r>
      <rPr>
        <sz val="12"/>
        <rFont val="Noto Sans"/>
        <family val="2"/>
      </rPr>
      <t xml:space="preserve">號華寶商業中心</t>
    </r>
    <r>
      <rPr>
        <sz val="12"/>
        <rFont val="新細明體"/>
        <family val="1"/>
        <charset val="136"/>
      </rPr>
      <t xml:space="preserve">205-209</t>
    </r>
    <r>
      <rPr>
        <sz val="12"/>
        <rFont val="Noto Sans"/>
        <family val="2"/>
      </rPr>
      <t xml:space="preserve">室</t>
    </r>
  </si>
  <si>
    <t xml:space="preserve">fhcem@yahoo.com.hk</t>
  </si>
  <si>
    <t xml:space="preserve">2560 9640</t>
  </si>
  <si>
    <t xml:space="preserve">2567 2117</t>
  </si>
  <si>
    <t xml:space="preserve">牛頭角浸信會</t>
  </si>
  <si>
    <r>
      <rPr>
        <sz val="12"/>
        <rFont val="Noto Sans"/>
        <family val="2"/>
      </rPr>
      <t xml:space="preserve">九龍牛頭角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得寶花園地下</t>
    </r>
  </si>
  <si>
    <t xml:space="preserve"> matthew1d2d3d454@gmail.com / @info@ntkbc.org.hk</t>
  </si>
  <si>
    <t xml:space="preserve"> 9604 8752 / 2756 0136</t>
  </si>
  <si>
    <t xml:space="preserve">2318 0386</t>
  </si>
  <si>
    <t xml:space="preserve">五旬節聖潔會九龍堂有限公司</t>
  </si>
  <si>
    <r>
      <rPr>
        <sz val="12"/>
        <rFont val="Noto Sans"/>
        <family val="2"/>
      </rPr>
      <t xml:space="preserve">九龍深水埗青山道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 info@kphc.org.hk</t>
  </si>
  <si>
    <t xml:space="preserve">2361 3365 / 9335 6372</t>
  </si>
  <si>
    <t xml:space="preserve">2361 3490</t>
  </si>
  <si>
    <t xml:space="preserve">西環靈糧堂</t>
  </si>
  <si>
    <r>
      <rPr>
        <sz val="12"/>
        <rFont val="Noto Sans"/>
        <family val="2"/>
      </rPr>
      <t xml:space="preserve">香港皇后大道西</t>
    </r>
    <r>
      <rPr>
        <sz val="12"/>
        <rFont val="新細明體"/>
        <family val="1"/>
        <charset val="136"/>
      </rPr>
      <t xml:space="preserve">590-596</t>
    </r>
    <r>
      <rPr>
        <sz val="12"/>
        <rFont val="Noto Sans"/>
        <family val="2"/>
      </rPr>
      <t xml:space="preserve">號兆宜大廈</t>
    </r>
    <r>
      <rPr>
        <sz val="12"/>
        <rFont val="新細明體"/>
        <family val="1"/>
        <charset val="136"/>
      </rPr>
      <t xml:space="preserve">108-110</t>
    </r>
    <r>
      <rPr>
        <sz val="12"/>
        <rFont val="Noto Sans"/>
        <family val="2"/>
      </rPr>
      <t xml:space="preserve">室</t>
    </r>
  </si>
  <si>
    <t xml:space="preserve">wpllc@yahoo.com.hk</t>
  </si>
  <si>
    <t xml:space="preserve">2872 7030</t>
  </si>
  <si>
    <t xml:space="preserve">2872 7019</t>
  </si>
  <si>
    <t xml:space="preserve">中國基督教播道會泉福堂</t>
  </si>
  <si>
    <r>
      <rPr>
        <sz val="12"/>
        <rFont val="Noto Sans"/>
        <family val="2"/>
      </rPr>
      <t xml:space="preserve">九龍彌敦道</t>
    </r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號佐敦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spring@springchurch.hk</t>
  </si>
  <si>
    <t xml:space="preserve">2317 7696</t>
  </si>
  <si>
    <t xml:space="preserve">2317 7477</t>
  </si>
  <si>
    <t xml:space="preserve">主恩福音堂有限公司</t>
  </si>
  <si>
    <r>
      <rPr>
        <sz val="12"/>
        <rFont val="Noto Sans"/>
        <family val="2"/>
      </rPr>
      <t xml:space="preserve">香港北角馬寶道</t>
    </r>
    <r>
      <rPr>
        <sz val="12"/>
        <rFont val="新細明體"/>
        <family val="1"/>
        <charset val="136"/>
      </rPr>
      <t xml:space="preserve">1R</t>
    </r>
    <r>
      <rPr>
        <sz val="12"/>
        <rFont val="Noto Sans"/>
        <family val="2"/>
      </rPr>
      <t xml:space="preserve">號萬寶大廈</t>
    </r>
    <r>
      <rPr>
        <sz val="12"/>
        <rFont val="新細明體"/>
        <family val="1"/>
        <charset val="136"/>
      </rPr>
      <t xml:space="preserve">1/F A, B</t>
    </r>
    <r>
      <rPr>
        <sz val="12"/>
        <rFont val="Noto Sans"/>
        <family val="2"/>
      </rPr>
      <t xml:space="preserve">室</t>
    </r>
  </si>
  <si>
    <t xml:space="preserve">graceec@netfront.net</t>
  </si>
  <si>
    <t xml:space="preserve">基督教華人神召會葵涌堂</t>
  </si>
  <si>
    <r>
      <rPr>
        <sz val="12"/>
        <rFont val="Noto Sans"/>
        <family val="2"/>
      </rPr>
      <t xml:space="preserve">新界葵涌和宜合道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號新華銀行大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info@ccagkc.org</t>
  </si>
  <si>
    <t xml:space="preserve">2401 7757</t>
  </si>
  <si>
    <t xml:space="preserve">3107 1110</t>
  </si>
  <si>
    <t xml:space="preserve">循道衛理聯合教會將軍澳堂</t>
  </si>
  <si>
    <r>
      <rPr>
        <sz val="12"/>
        <rFont val="Noto Sans"/>
        <family val="2"/>
      </rPr>
      <t xml:space="preserve">新界將軍澳唐俊街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（將軍澳循道衛理小學轉）</t>
    </r>
  </si>
  <si>
    <t xml:space="preserve">christine.ml.to@gmail.com / tseungkwano.methodistchurch@gmail.com</t>
  </si>
  <si>
    <t xml:space="preserve">2790 1727</t>
  </si>
  <si>
    <t xml:space="preserve">2178 1265</t>
  </si>
  <si>
    <r>
      <rPr>
        <sz val="12"/>
        <rFont val="新細明體"/>
        <family val="1"/>
        <charset val="136"/>
      </rPr>
      <t xml:space="preserve">called</t>
    </r>
    <r>
      <rPr>
        <sz val="12"/>
        <rFont val="Noto Sans"/>
        <family val="2"/>
      </rPr>
      <t xml:space="preserve">林姑娘 </t>
    </r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，稍後下星期後跟進</t>
    </r>
  </si>
  <si>
    <t xml:space="preserve">香港九龍塘基督教中華宣道會天耀堂</t>
  </si>
  <si>
    <t xml:space="preserve">新界天水圍天耀邨耀昌樓地下</t>
  </si>
  <si>
    <t xml:space="preserve">tinyiuch@yahoo.com.hk</t>
  </si>
  <si>
    <t xml:space="preserve">2445 5128</t>
  </si>
  <si>
    <t xml:space="preserve">2445 5553</t>
  </si>
  <si>
    <t xml:space="preserve">基督會</t>
  </si>
  <si>
    <r>
      <rPr>
        <sz val="12"/>
        <rFont val="Noto Sans"/>
        <family val="2"/>
      </rPr>
      <t xml:space="preserve">新界葵芳盛芳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葵芳商業中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jiduhui@hotmail.com</t>
  </si>
  <si>
    <t xml:space="preserve">2484 1128</t>
  </si>
  <si>
    <t xml:space="preserve">2484 1007</t>
  </si>
  <si>
    <t xml:space="preserve">基督教銘恩堂（葵涌堂）</t>
  </si>
  <si>
    <r>
      <rPr>
        <sz val="12"/>
        <rFont val="Noto Sans"/>
        <family val="2"/>
      </rPr>
      <t xml:space="preserve">新界葵涌禾塘咀街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世和中心</t>
    </r>
    <r>
      <rPr>
        <sz val="12"/>
        <rFont val="新細明體"/>
        <family val="1"/>
        <charset val="136"/>
      </rPr>
      <t xml:space="preserve">106-107</t>
    </r>
    <r>
      <rPr>
        <sz val="12"/>
        <rFont val="Noto Sans"/>
        <family val="2"/>
      </rPr>
      <t xml:space="preserve">室</t>
    </r>
  </si>
  <si>
    <t xml:space="preserve">rgc_kc@yahoo.com.hk</t>
  </si>
  <si>
    <t xml:space="preserve">2429 9900</t>
  </si>
  <si>
    <t xml:space="preserve">2429 9910</t>
  </si>
  <si>
    <r>
      <rPr>
        <sz val="12"/>
        <rFont val="Noto Sans"/>
        <family val="2"/>
      </rPr>
      <t xml:space="preserve">方小姐 </t>
    </r>
    <r>
      <rPr>
        <sz val="12"/>
        <rFont val="新細明體"/>
        <family val="1"/>
        <charset val="136"/>
      </rPr>
      <t xml:space="preserve">11/1 </t>
    </r>
    <r>
      <rPr>
        <sz val="12"/>
        <rFont val="Noto Sans"/>
        <family val="2"/>
      </rPr>
      <t xml:space="preserve">可再覆</t>
    </r>
  </si>
  <si>
    <t xml:space="preserve">烙恩浸信會</t>
  </si>
  <si>
    <r>
      <rPr>
        <sz val="12"/>
        <rFont val="Noto Sans"/>
        <family val="2"/>
      </rPr>
      <t xml:space="preserve">青山道</t>
    </r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號瑞麗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church@graceseal.org</t>
  </si>
  <si>
    <t xml:space="preserve">2708 7006</t>
  </si>
  <si>
    <t xml:space="preserve">2708 1111</t>
  </si>
  <si>
    <r>
      <rPr>
        <sz val="12"/>
        <rFont val="Noto Sans"/>
        <family val="2"/>
      </rPr>
      <t xml:space="preserve">中國神學研究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命之道事工部（香港）</t>
    </r>
  </si>
  <si>
    <r>
      <rPr>
        <sz val="12"/>
        <rFont val="Noto Sans"/>
        <family val="2"/>
      </rPr>
      <t xml:space="preserve">九龍塘多實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biblestudy@cgst.edu</t>
  </si>
  <si>
    <t xml:space="preserve">2794 2374</t>
  </si>
  <si>
    <t xml:space="preserve">2794 2337</t>
  </si>
  <si>
    <t xml:space="preserve">收據抬頭只須寫：中國神學研究院</t>
  </si>
  <si>
    <r>
      <rPr>
        <sz val="12"/>
        <color rgb="FF339966"/>
        <rFont val="Noto Sans"/>
        <family val="2"/>
      </rPr>
      <t xml:space="preserve">中國神學研究院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生命之道事工部（澳洲）</t>
    </r>
  </si>
  <si>
    <r>
      <rPr>
        <sz val="12"/>
        <color rgb="FF339966"/>
        <rFont val="Noto Sans"/>
        <family val="2"/>
      </rPr>
      <t xml:space="preserve">九龍塘多實街</t>
    </r>
    <r>
      <rPr>
        <sz val="12"/>
        <color rgb="FF339966"/>
        <rFont val="新細明體"/>
        <family val="1"/>
        <charset val="136"/>
      </rPr>
      <t xml:space="preserve">12</t>
    </r>
    <r>
      <rPr>
        <sz val="12"/>
        <color rgb="FF339966"/>
        <rFont val="Noto Sans"/>
        <family val="2"/>
      </rPr>
      <t xml:space="preserve">號</t>
    </r>
  </si>
  <si>
    <t xml:space="preserve">2794 2372</t>
  </si>
  <si>
    <t xml:space="preserve">基督教香港崇真會深水埗堂</t>
  </si>
  <si>
    <r>
      <rPr>
        <sz val="12"/>
        <rFont val="Noto Sans"/>
        <family val="2"/>
      </rPr>
      <t xml:space="preserve">九龍大埔道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info@ttmsspc.hk</t>
  </si>
  <si>
    <t xml:space="preserve">2779 3392</t>
  </si>
  <si>
    <t xml:space="preserve">2779 3386</t>
  </si>
  <si>
    <t xml:space="preserve">基督教宣道會以勒堂</t>
  </si>
  <si>
    <r>
      <rPr>
        <sz val="12"/>
        <rFont val="Noto Sans"/>
        <family val="2"/>
      </rPr>
      <t xml:space="preserve">九龍鑽石山富山邨富仁樓地庫二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號舖</t>
    </r>
  </si>
  <si>
    <t xml:space="preserve">jirehchurch@gmail.com</t>
  </si>
  <si>
    <t xml:space="preserve">2715 2098</t>
  </si>
  <si>
    <t xml:space="preserve">2715 2198</t>
  </si>
  <si>
    <t xml:space="preserve">08/13</t>
  </si>
  <si>
    <t xml:space="preserve">中華基督教會大埔堂</t>
  </si>
  <si>
    <r>
      <rPr>
        <sz val="12"/>
        <rFont val="Noto Sans"/>
        <family val="2"/>
      </rPr>
      <t xml:space="preserve">新界大埔瑞安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tpc@hkcccc.org</t>
  </si>
  <si>
    <t xml:space="preserve">2656 3239</t>
  </si>
  <si>
    <t xml:space="preserve">2656 3373</t>
  </si>
  <si>
    <t xml:space="preserve">路德會協同中學</t>
  </si>
  <si>
    <r>
      <rPr>
        <sz val="12"/>
        <rFont val="Noto Sans"/>
        <family val="2"/>
      </rPr>
      <t xml:space="preserve">九龍大坑東道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kaitak1@yahoo.com</t>
  </si>
  <si>
    <t xml:space="preserve">2380 8837</t>
  </si>
  <si>
    <t xml:space="preserve">2399 0143</t>
  </si>
  <si>
    <t xml:space="preserve">宣道會沙角堂</t>
  </si>
  <si>
    <r>
      <rPr>
        <sz val="12"/>
        <rFont val="Noto Sans"/>
        <family val="2"/>
      </rPr>
      <t xml:space="preserve">沙田沙角街花園城第一期</t>
    </r>
    <r>
      <rPr>
        <sz val="12"/>
        <rFont val="新細明體"/>
        <family val="1"/>
        <charset val="136"/>
      </rPr>
      <t xml:space="preserve">L2-1</t>
    </r>
    <r>
      <rPr>
        <sz val="12"/>
        <rFont val="Noto Sans"/>
        <family val="2"/>
      </rPr>
      <t xml:space="preserve">號舖</t>
    </r>
  </si>
  <si>
    <t xml:space="preserve">shakokac@cmacuhk.org.hk</t>
  </si>
  <si>
    <t xml:space="preserve">2637 6804</t>
  </si>
  <si>
    <t xml:space="preserve">2637 8762</t>
  </si>
  <si>
    <t xml:space="preserve">浸信宣道會耀基堂</t>
  </si>
  <si>
    <r>
      <rPr>
        <sz val="12"/>
        <rFont val="Noto Sans"/>
        <family val="2"/>
      </rPr>
      <t xml:space="preserve">九龍竹園北邨梅園樓地下</t>
    </r>
    <r>
      <rPr>
        <sz val="12"/>
        <rFont val="新細明體"/>
        <family val="1"/>
        <charset val="136"/>
      </rPr>
      <t xml:space="preserve">118-123</t>
    </r>
    <r>
      <rPr>
        <sz val="12"/>
        <rFont val="Noto Sans"/>
        <family val="2"/>
      </rPr>
      <t xml:space="preserve">室</t>
    </r>
  </si>
  <si>
    <t xml:space="preserve">aaronliuhh@gmail.com</t>
  </si>
  <si>
    <t xml:space="preserve">3188 2044</t>
  </si>
  <si>
    <t xml:space="preserve">3188 9144</t>
  </si>
  <si>
    <t xml:space="preserve">基督教靈糧之家</t>
  </si>
  <si>
    <r>
      <rPr>
        <sz val="12"/>
        <rFont val="Noto Sans"/>
        <family val="2"/>
      </rPr>
      <t xml:space="preserve">九龍觀塘成業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華成工商中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室</t>
    </r>
  </si>
  <si>
    <t xml:space="preserve">lingliangfamily@yahoo.com.hk</t>
  </si>
  <si>
    <t xml:space="preserve">3486 3776</t>
  </si>
  <si>
    <t xml:space="preserve">中華基督教會大埔堂富善佈道所</t>
  </si>
  <si>
    <r>
      <rPr>
        <sz val="12"/>
        <rFont val="Noto Sans"/>
        <family val="2"/>
      </rPr>
      <t xml:space="preserve">新界大埔南坑村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fsmission@biznetvigator.com</t>
  </si>
  <si>
    <t xml:space="preserve">2661 2766</t>
  </si>
  <si>
    <t xml:space="preserve">2661 3766</t>
  </si>
  <si>
    <t xml:space="preserve">中國基督教播道會迦南道真堂</t>
  </si>
  <si>
    <r>
      <rPr>
        <sz val="12"/>
        <rFont val="Noto Sans"/>
        <family val="2"/>
      </rPr>
      <t xml:space="preserve">九龍新蒲崗雙喜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匯逹中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info@canaan-efcc.org</t>
  </si>
  <si>
    <t xml:space="preserve">2771 5325</t>
  </si>
  <si>
    <t xml:space="preserve">2771 9469</t>
  </si>
  <si>
    <t xml:space="preserve">綠楊浸信會</t>
  </si>
  <si>
    <r>
      <rPr>
        <sz val="12"/>
        <rFont val="Noto Sans"/>
        <family val="2"/>
      </rPr>
      <t xml:space="preserve">荃灣綠楊新邨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座地下</t>
    </r>
  </si>
  <si>
    <t xml:space="preserve">lychurch@yahoo.com.hk</t>
  </si>
  <si>
    <t xml:space="preserve">2493 8994</t>
  </si>
  <si>
    <t xml:space="preserve">2493 8904</t>
  </si>
  <si>
    <t xml:space="preserve">牛頭角平安福音堂有限公司</t>
  </si>
  <si>
    <t xml:space="preserve">九龍牛頭角上村常滿樓地下</t>
  </si>
  <si>
    <t xml:space="preserve">cindynwc@yahoo.com.hk / ntkpec.church@gmail.com</t>
  </si>
  <si>
    <t xml:space="preserve">9641 4161 </t>
  </si>
  <si>
    <t xml:space="preserve">3523 1780</t>
  </si>
  <si>
    <t xml:space="preserve">ST. Mark's Anglican Church (Canny Wu)</t>
  </si>
  <si>
    <t xml:space="preserve">100 Dean ST., Strathfield South, NSW 2136, Australia</t>
  </si>
  <si>
    <t xml:space="preserve">cannywu918@yahoo.com.au</t>
  </si>
  <si>
    <t xml:space="preserve">61-2-96371073</t>
  </si>
  <si>
    <t xml:space="preserve">61-2-96378235</t>
  </si>
  <si>
    <t xml:space="preserve">基督教宣道會宣蔭堂</t>
  </si>
  <si>
    <r>
      <rPr>
        <sz val="12"/>
        <rFont val="Noto Sans"/>
        <family val="2"/>
      </rPr>
      <t xml:space="preserve">新界沙田沙角邨金鶯樓</t>
    </r>
    <r>
      <rPr>
        <sz val="12"/>
        <rFont val="新細明體"/>
        <family val="1"/>
        <charset val="136"/>
      </rPr>
      <t xml:space="preserve">1-13</t>
    </r>
    <r>
      <rPr>
        <sz val="12"/>
        <rFont val="Noto Sans"/>
        <family val="2"/>
      </rPr>
      <t xml:space="preserve">號地下</t>
    </r>
  </si>
  <si>
    <t xml:space="preserve">suenyam2011@yahoo.com.hk</t>
  </si>
  <si>
    <t xml:space="preserve">9141 5525 / 2646 7729</t>
  </si>
  <si>
    <t xml:space="preserve">2646 7739</t>
  </si>
  <si>
    <r>
      <rPr>
        <sz val="12"/>
        <rFont val="Noto Sans"/>
        <family val="2"/>
      </rPr>
      <t xml:space="preserve">基督中心堂（香港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佐敦堂）</t>
    </r>
  </si>
  <si>
    <r>
      <rPr>
        <sz val="12"/>
        <rFont val="Noto Sans"/>
        <family val="2"/>
      </rPr>
      <t xml:space="preserve">九龍佐敦道</t>
    </r>
    <r>
      <rPr>
        <sz val="12"/>
        <rFont val="新細明體"/>
        <family val="1"/>
        <charset val="136"/>
      </rPr>
      <t xml:space="preserve">14-16</t>
    </r>
    <r>
      <rPr>
        <sz val="12"/>
        <rFont val="Noto Sans"/>
        <family val="2"/>
      </rPr>
      <t xml:space="preserve">號嘉信樓</t>
    </r>
    <r>
      <rPr>
        <sz val="12"/>
        <rFont val="新細明體"/>
        <family val="1"/>
        <charset val="136"/>
      </rPr>
      <t xml:space="preserve">2/F</t>
    </r>
  </si>
  <si>
    <t xml:space="preserve">info@cccjor.org.hk</t>
  </si>
  <si>
    <t xml:space="preserve">2367 5762</t>
  </si>
  <si>
    <t xml:space="preserve">2377 4866</t>
  </si>
  <si>
    <t xml:space="preserve">基督教宣道會洪恩堂</t>
  </si>
  <si>
    <r>
      <rPr>
        <sz val="12"/>
        <rFont val="Noto Sans"/>
        <family val="2"/>
      </rPr>
      <t xml:space="preserve">元朗洪水橋第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約第</t>
    </r>
    <r>
      <rPr>
        <sz val="12"/>
        <rFont val="新細明體"/>
        <family val="1"/>
        <charset val="136"/>
      </rPr>
      <t xml:space="preserve">4178</t>
    </r>
    <r>
      <rPr>
        <sz val="12"/>
        <rFont val="Noto Sans"/>
        <family val="2"/>
      </rPr>
      <t xml:space="preserve">地段德慶樓地下</t>
    </r>
  </si>
  <si>
    <t xml:space="preserve">info@graceflowchurch.com</t>
  </si>
  <si>
    <t xml:space="preserve">2146 2300</t>
  </si>
  <si>
    <t xml:space="preserve">2146 2322</t>
  </si>
  <si>
    <t xml:space="preserve">筲箕灣福音堂</t>
  </si>
  <si>
    <r>
      <rPr>
        <sz val="12"/>
        <rFont val="Noto Sans"/>
        <family val="2"/>
      </rPr>
      <t xml:space="preserve">香港筲箕灣道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號新成大樓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座</t>
    </r>
  </si>
  <si>
    <t xml:space="preserve">office@skwec.org</t>
  </si>
  <si>
    <t xml:space="preserve">2569 9772</t>
  </si>
  <si>
    <t xml:space="preserve">2568 7762</t>
  </si>
  <si>
    <r>
      <rPr>
        <sz val="12"/>
        <rFont val="Noto Sans"/>
        <family val="2"/>
      </rPr>
      <t xml:space="preserve">應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，改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開始 </t>
    </r>
    <r>
      <rPr>
        <sz val="12"/>
        <rFont val="新細明體"/>
        <family val="1"/>
        <charset val="136"/>
      </rPr>
      <t xml:space="preserve">24/1/2013</t>
    </r>
  </si>
  <si>
    <t xml:space="preserve">香港九龍塘基督教中華宣道會鞍盛堂</t>
  </si>
  <si>
    <t xml:space="preserve">新界馬鞍山頌安村宣道會台山陳元喜小學內</t>
  </si>
  <si>
    <t xml:space="preserve">onshingchurch@yahoo.com.hk</t>
  </si>
  <si>
    <t xml:space="preserve">2633 5113</t>
  </si>
  <si>
    <t xml:space="preserve">2633 5443</t>
  </si>
  <si>
    <t xml:space="preserve">循理會荃灣堂</t>
  </si>
  <si>
    <r>
      <rPr>
        <sz val="12"/>
        <rFont val="Noto Sans"/>
        <family val="2"/>
      </rPr>
      <t xml:space="preserve">新界荃灣大河道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廣場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01-04</t>
    </r>
    <r>
      <rPr>
        <sz val="12"/>
        <rFont val="Noto Sans"/>
        <family val="2"/>
      </rPr>
      <t xml:space="preserve">室</t>
    </r>
  </si>
  <si>
    <t xml:space="preserve">wonglc2004@yahoo.com.hk</t>
  </si>
  <si>
    <t xml:space="preserve">9189 6602</t>
  </si>
  <si>
    <t xml:space="preserve">2417 7024</t>
  </si>
  <si>
    <t xml:space="preserve">真理基石浸信會（石門堂）</t>
  </si>
  <si>
    <t xml:space="preserve">基督教宣道會證恩堂</t>
  </si>
  <si>
    <r>
      <rPr>
        <sz val="12"/>
        <rFont val="Noto Sans"/>
        <family val="2"/>
      </rPr>
      <t xml:space="preserve">新界沙田大圍文禮路</t>
    </r>
    <r>
      <rPr>
        <sz val="12"/>
        <rFont val="新細明體"/>
        <family val="1"/>
        <charset val="136"/>
      </rPr>
      <t xml:space="preserve">43-49</t>
    </r>
    <r>
      <rPr>
        <sz val="12"/>
        <rFont val="Noto Sans"/>
        <family val="2"/>
      </rPr>
      <t xml:space="preserve">號文禮閣第四座地下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號舖</t>
    </r>
  </si>
  <si>
    <t xml:space="preserve">witness@cmawitness.org</t>
  </si>
  <si>
    <t xml:space="preserve">2604 8777</t>
  </si>
  <si>
    <t xml:space="preserve">2604 8849</t>
  </si>
  <si>
    <t xml:space="preserve">南昌街平安福音堂</t>
  </si>
  <si>
    <r>
      <rPr>
        <sz val="12"/>
        <rFont val="Noto Sans"/>
        <family val="2"/>
      </rPr>
      <t xml:space="preserve">九龍旺角新填地街</t>
    </r>
    <r>
      <rPr>
        <sz val="12"/>
        <rFont val="新細明體"/>
        <family val="1"/>
        <charset val="136"/>
      </rPr>
      <t xml:space="preserve">576</t>
    </r>
    <r>
      <rPr>
        <sz val="12"/>
        <rFont val="Noto Sans"/>
        <family val="2"/>
      </rPr>
      <t xml:space="preserve">號新輝商業中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ncs@hkpec.org</t>
  </si>
  <si>
    <t xml:space="preserve">2310 8268</t>
  </si>
  <si>
    <t xml:space="preserve">2310 9221</t>
  </si>
  <si>
    <t xml:space="preserve">中華基督教會天愛堂</t>
  </si>
  <si>
    <r>
      <rPr>
        <sz val="12"/>
        <rFont val="Noto Sans"/>
        <family val="2"/>
      </rPr>
      <t xml:space="preserve">新界天水圍天頌苑頌臺閣</t>
    </r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室</t>
    </r>
  </si>
  <si>
    <t xml:space="preserve">agape@hkcccc.org</t>
  </si>
  <si>
    <t xml:space="preserve">2617 2426</t>
  </si>
  <si>
    <t xml:space="preserve">灣仔潮語浸信會</t>
  </si>
  <si>
    <r>
      <rPr>
        <sz val="12"/>
        <rFont val="Noto Sans"/>
        <family val="2"/>
      </rPr>
      <t xml:space="preserve">香港灣仔謝斐道</t>
    </r>
    <r>
      <rPr>
        <sz val="12"/>
        <rFont val="新細明體"/>
        <family val="1"/>
        <charset val="136"/>
      </rPr>
      <t xml:space="preserve">98-108</t>
    </r>
    <r>
      <rPr>
        <sz val="12"/>
        <rFont val="Noto Sans"/>
        <family val="2"/>
      </rPr>
      <t xml:space="preserve">號仁文大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</si>
  <si>
    <t xml:space="preserve">info@wsbchk.org</t>
  </si>
  <si>
    <t xml:space="preserve">2511 4953</t>
  </si>
  <si>
    <t xml:space="preserve">2598 8065</t>
  </si>
  <si>
    <t xml:space="preserve">中國佈道會聖道堂</t>
  </si>
  <si>
    <t xml:space="preserve">5/F, 25 Kimberley Road, TST, KLN</t>
  </si>
  <si>
    <t xml:space="preserve">holywordchurch@yahoo.com</t>
  </si>
  <si>
    <t xml:space="preserve">2367 1928</t>
  </si>
  <si>
    <t xml:space="preserve">2723 7115</t>
  </si>
  <si>
    <t xml:space="preserve">中華基督教禮賢會荃灣堂</t>
  </si>
  <si>
    <t xml:space="preserve">新界荃灣聯仁街康睦庭園第二期地下</t>
  </si>
  <si>
    <t xml:space="preserve">info@rhenish-tw.org</t>
  </si>
  <si>
    <t xml:space="preserve">2149 6440</t>
  </si>
  <si>
    <t xml:space="preserve">2149 6489</t>
  </si>
  <si>
    <t xml:space="preserve">基督教宣道會愉景灣堂</t>
  </si>
  <si>
    <r>
      <rPr>
        <sz val="12"/>
        <rFont val="Noto Sans"/>
        <family val="2"/>
      </rPr>
      <t xml:space="preserve">大嶼山愉景灣愉景灣商務中心地下</t>
    </r>
    <r>
      <rPr>
        <sz val="12"/>
        <rFont val="新細明體"/>
        <family val="1"/>
        <charset val="136"/>
      </rPr>
      <t xml:space="preserve">G01</t>
    </r>
    <r>
      <rPr>
        <sz val="12"/>
        <rFont val="Noto Sans"/>
        <family val="2"/>
      </rPr>
      <t xml:space="preserve">室</t>
    </r>
  </si>
  <si>
    <t xml:space="preserve">amy_chin@dbac.org.hk</t>
  </si>
  <si>
    <t xml:space="preserve">2987 8780</t>
  </si>
  <si>
    <t xml:space="preserve">2987 8930</t>
  </si>
  <si>
    <t xml:space="preserve">宣道會將軍澳堂</t>
  </si>
  <si>
    <r>
      <rPr>
        <sz val="12"/>
        <rFont val="Noto Sans"/>
        <family val="2"/>
      </rPr>
      <t xml:space="preserve">新界將軍澳寶林邨寶寧樓</t>
    </r>
    <r>
      <rPr>
        <sz val="12"/>
        <rFont val="新細明體"/>
        <family val="1"/>
        <charset val="136"/>
      </rPr>
      <t xml:space="preserve">308</t>
    </r>
    <r>
      <rPr>
        <sz val="12"/>
        <rFont val="Noto Sans"/>
        <family val="2"/>
      </rPr>
      <t xml:space="preserve">室</t>
    </r>
  </si>
  <si>
    <t xml:space="preserve">jbac_cmacuhk@yahoo.com.hk</t>
  </si>
  <si>
    <t xml:space="preserve">2703 5893</t>
  </si>
  <si>
    <t xml:space="preserve">2703 5822</t>
  </si>
  <si>
    <t xml:space="preserve">銅鑼灣浸信會</t>
  </si>
  <si>
    <r>
      <rPr>
        <sz val="12"/>
        <rFont val="Noto Sans"/>
        <family val="2"/>
      </rPr>
      <t xml:space="preserve">香港北角屈臣道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維多利中心</t>
    </r>
    <r>
      <rPr>
        <sz val="12"/>
        <rFont val="新細明體"/>
        <family val="1"/>
        <charset val="136"/>
      </rPr>
      <t xml:space="preserve">403</t>
    </r>
    <r>
      <rPr>
        <sz val="12"/>
        <rFont val="Noto Sans"/>
        <family val="2"/>
      </rPr>
      <t xml:space="preserve">室</t>
    </r>
  </si>
  <si>
    <t xml:space="preserve">info@cbbc.org.hk</t>
  </si>
  <si>
    <t xml:space="preserve">2571 4579</t>
  </si>
  <si>
    <t xml:space="preserve">海怡浸信教會</t>
  </si>
  <si>
    <r>
      <rPr>
        <sz val="12"/>
        <rFont val="Noto Sans"/>
        <family val="2"/>
      </rPr>
      <t xml:space="preserve">香港鴨脷洲海怡半島西商場二樓</t>
    </r>
    <r>
      <rPr>
        <sz val="12"/>
        <rFont val="新細明體"/>
        <family val="1"/>
        <charset val="136"/>
      </rPr>
      <t xml:space="preserve">210B-D</t>
    </r>
    <r>
      <rPr>
        <sz val="12"/>
        <rFont val="Noto Sans"/>
        <family val="2"/>
      </rPr>
      <t xml:space="preserve">室</t>
    </r>
  </si>
  <si>
    <t xml:space="preserve">9863 3197 / 2552 2143</t>
  </si>
  <si>
    <t xml:space="preserve">3426 2355</t>
  </si>
  <si>
    <t xml:space="preserve">1/13</t>
  </si>
  <si>
    <t xml:space="preserve">荃灣潮語浸信會</t>
  </si>
  <si>
    <r>
      <rPr>
        <sz val="12"/>
        <rFont val="Noto Sans"/>
        <family val="2"/>
      </rPr>
      <t xml:space="preserve">新界葵涌打磚坪街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維京科技商業中心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樓</t>
    </r>
  </si>
  <si>
    <t xml:space="preserve">tw_sbc@yahoo.com.hk</t>
  </si>
  <si>
    <t xml:space="preserve">2428 8956</t>
  </si>
  <si>
    <t xml:space="preserve">2494 7880</t>
  </si>
  <si>
    <t xml:space="preserve">2/13</t>
  </si>
  <si>
    <t xml:space="preserve">基督教宣道會活水堂</t>
  </si>
  <si>
    <r>
      <rPr>
        <sz val="12"/>
        <rFont val="Noto Sans"/>
        <family val="2"/>
      </rPr>
      <t xml:space="preserve">新界荃灣楊屋道</t>
    </r>
    <r>
      <rPr>
        <sz val="12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號樂悠居商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字樓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6B</t>
    </r>
    <r>
      <rPr>
        <sz val="12"/>
        <rFont val="Noto Sans"/>
        <family val="2"/>
      </rPr>
      <t xml:space="preserve">號舖</t>
    </r>
  </si>
  <si>
    <t xml:space="preserve">info@cmalivingwater.org</t>
  </si>
  <si>
    <t xml:space="preserve">2615 0155</t>
  </si>
  <si>
    <t xml:space="preserve">2409 4481</t>
  </si>
  <si>
    <t xml:space="preserve">Incubator Ministries Ltd.</t>
  </si>
  <si>
    <t xml:space="preserve">10/F, 633 King's Road, Hong Kong</t>
  </si>
  <si>
    <t xml:space="preserve">mail@incubatorministries.asia</t>
  </si>
  <si>
    <t xml:space="preserve">2967 1844</t>
  </si>
  <si>
    <t xml:space="preserve">2967 1845</t>
  </si>
  <si>
    <t xml:space="preserve">7/12</t>
  </si>
  <si>
    <t xml:space="preserve">基督教宣道會華貴堂</t>
  </si>
  <si>
    <r>
      <rPr>
        <sz val="12"/>
        <rFont val="Noto Sans"/>
        <family val="2"/>
      </rPr>
      <t xml:space="preserve">香港田灣嘉禾街</t>
    </r>
    <r>
      <rPr>
        <sz val="12"/>
        <rFont val="新細明體"/>
        <family val="1"/>
        <charset val="136"/>
      </rPr>
      <t xml:space="preserve">21-25</t>
    </r>
    <r>
      <rPr>
        <sz val="12"/>
        <rFont val="Noto Sans"/>
        <family val="2"/>
      </rPr>
      <t xml:space="preserve">號永穩大廈一、二樓</t>
    </r>
  </si>
  <si>
    <t xml:space="preserve">ericsiufai@gmail.com</t>
  </si>
  <si>
    <t xml:space="preserve">9606 3590</t>
  </si>
  <si>
    <t xml:space="preserve">5/13</t>
  </si>
  <si>
    <t xml:space="preserve">新希望浸信會（景林堂）</t>
  </si>
  <si>
    <r>
      <rPr>
        <sz val="12"/>
        <rFont val="Noto Sans"/>
        <family val="2"/>
      </rPr>
      <t xml:space="preserve">九龍青山道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號金星大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</si>
  <si>
    <t xml:space="preserve">info@newhope.org.hk</t>
  </si>
  <si>
    <t xml:space="preserve">2716 0828</t>
  </si>
  <si>
    <t xml:space="preserve">2716 0142</t>
  </si>
  <si>
    <t xml:space="preserve">新希望浸信會（陽光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m/yy"/>
    <numFmt numFmtId="167" formatCode="m\月d\日"/>
    <numFmt numFmtId="168" formatCode="[$-409]m/d/yyyy"/>
    <numFmt numFmtId="169" formatCode="@"/>
    <numFmt numFmtId="170" formatCode="0.00_);[RED]\(0.00\)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0.2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sz val="12"/>
      <color rgb="FF000000"/>
      <name val="Arial"/>
      <family val="2"/>
    </font>
    <font>
      <sz val="12"/>
      <name val="DynameSSK"/>
      <family val="1"/>
    </font>
    <font>
      <sz val="11"/>
      <name val="DynameSSK"/>
      <family val="1"/>
    </font>
    <font>
      <b val="true"/>
      <sz val="16"/>
      <color rgb="FF339966"/>
      <name val="Noto Sans"/>
      <family val="2"/>
    </font>
    <font>
      <b val="true"/>
      <sz val="16"/>
      <color rgb="FF339966"/>
      <name val="DynameSSK"/>
      <family val="1"/>
    </font>
    <font>
      <u val="single"/>
      <sz val="12"/>
      <color rgb="FF0000FF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6600"/>
      <name val="DynameSSK"/>
      <family val="1"/>
    </font>
    <font>
      <sz val="12"/>
      <color rgb="FF008000"/>
      <name val="DynameSSK"/>
      <family val="1"/>
    </font>
    <font>
      <sz val="12"/>
      <color rgb="FF008080"/>
      <name val="新細明體"/>
      <family val="1"/>
      <charset val="136"/>
    </font>
    <font>
      <u val="single"/>
      <sz val="12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808000"/>
      <name val="新細明體"/>
      <family val="1"/>
      <charset val="136"/>
    </font>
    <font>
      <sz val="12"/>
      <color rgb="FF808000"/>
      <name val="Noto Sans"/>
      <family val="2"/>
    </font>
    <font>
      <sz val="12"/>
      <color rgb="FF808000"/>
      <name val="DynameSSK"/>
      <family val="1"/>
    </font>
    <font>
      <u val="single"/>
      <sz val="12"/>
      <color rgb="FF808000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DynameSSK"/>
      <family val="1"/>
    </font>
    <font>
      <u val="single"/>
      <sz val="12"/>
      <color rgb="FFFF6600"/>
      <name val="新細明體"/>
      <family val="1"/>
      <charset val="136"/>
    </font>
    <font>
      <sz val="12"/>
      <color rgb="FF000000"/>
      <name val="DynameSSK"/>
      <family val="1"/>
    </font>
    <font>
      <u val="single"/>
      <sz val="12"/>
      <color rgb="FF008000"/>
      <name val="新細明體"/>
      <family val="1"/>
      <charset val="136"/>
    </font>
    <font>
      <sz val="12"/>
      <color rgb="FF339966"/>
      <name val="新細明體"/>
      <family val="1"/>
      <charset val="136"/>
    </font>
    <font>
      <u val="single"/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9966"/>
      <name val="DynameSSK"/>
      <family val="1"/>
    </font>
    <font>
      <sz val="11"/>
      <color rgb="FF339966"/>
      <name val="DynameSSK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2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5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5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5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5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5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1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Hyperlink 2" xfId="39"/>
    <cellStyle name="Normal 2" xfId="40"/>
    <cellStyle name="一般_COMpOSER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ean/Local%20Settings/Temporary%20Internet%20Files/OLK69/ACM&#27468;&#26354;Master%20List_2013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Song ID"/>
      <sheetName val="Master List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aintsc@netvigator.com" TargetMode="External"/><Relationship Id="rId2" Type="http://schemas.openxmlformats.org/officeDocument/2006/relationships/hyperlink" Target="mailto:mail@cbt.edu.hk" TargetMode="External"/><Relationship Id="rId3" Type="http://schemas.openxmlformats.org/officeDocument/2006/relationships/hyperlink" Target="mailto:mail@kccc.org.hk" TargetMode="External"/><Relationship Id="rId4" Type="http://schemas.openxmlformats.org/officeDocument/2006/relationships/hyperlink" Target="mailto:admin@ccmhk.org.hk" TargetMode="External"/><Relationship Id="rId5" Type="http://schemas.openxmlformats.org/officeDocument/2006/relationships/hyperlink" Target="mailto:info@sspbc.org.hk" TargetMode="External"/><Relationship Id="rId6" Type="http://schemas.openxmlformats.org/officeDocument/2006/relationships/hyperlink" Target="mailto:ktcmk@hkcccc.org" TargetMode="External"/><Relationship Id="rId7" Type="http://schemas.openxmlformats.org/officeDocument/2006/relationships/hyperlink" Target="mailto:info@carmelss.edu.hk" TargetMode="External"/><Relationship Id="rId8" Type="http://schemas.openxmlformats.org/officeDocument/2006/relationships/hyperlink" Target="mailto:info@lkpfc.edu.hk" TargetMode="External"/><Relationship Id="rId9" Type="http://schemas.openxmlformats.org/officeDocument/2006/relationships/hyperlink" Target="mailto:calvaryc@netvigator.com" TargetMode="External"/><Relationship Id="rId10" Type="http://schemas.openxmlformats.org/officeDocument/2006/relationships/hyperlink" Target="mailto:bhsmail@bethel.edu.hk" TargetMode="External"/><Relationship Id="rId11" Type="http://schemas.openxmlformats.org/officeDocument/2006/relationships/hyperlink" Target="mailto:pentecostalschool@gmail.com" TargetMode="External"/><Relationship Id="rId12" Type="http://schemas.openxmlformats.org/officeDocument/2006/relationships/hyperlink" Target="mailto:hbchk@biznetvigator.com" TargetMode="External"/><Relationship Id="rId13" Type="http://schemas.openxmlformats.org/officeDocument/2006/relationships/hyperlink" Target="mailto:web.admin@npgc.hk" TargetMode="External"/><Relationship Id="rId14" Type="http://schemas.openxmlformats.org/officeDocument/2006/relationships/hyperlink" Target="mailto:ksa@ksa.org.hk" TargetMode="External"/><Relationship Id="rId15" Type="http://schemas.openxmlformats.org/officeDocument/2006/relationships/hyperlink" Target="mailto:info@yanying.org" TargetMode="External"/><Relationship Id="rId16" Type="http://schemas.openxmlformats.org/officeDocument/2006/relationships/hyperlink" Target="mailto:info@ilc.edu.hk" TargetMode="External"/><Relationship Id="rId17" Type="http://schemas.openxmlformats.org/officeDocument/2006/relationships/hyperlink" Target="mailto:amy@aog.org.hk" TargetMode="External"/><Relationship Id="rId18" Type="http://schemas.openxmlformats.org/officeDocument/2006/relationships/hyperlink" Target="mailto:school@ywgs.edu.hk" TargetMode="External"/><Relationship Id="rId19" Type="http://schemas.openxmlformats.org/officeDocument/2006/relationships/hyperlink" Target="mailto:office@thtchurch.com" TargetMode="External"/><Relationship Id="rId20" Type="http://schemas.openxmlformats.org/officeDocument/2006/relationships/hyperlink" Target="mailto:kcumber@biznetvigator.com" TargetMode="External"/><Relationship Id="rId21" Type="http://schemas.openxmlformats.org/officeDocument/2006/relationships/hyperlink" Target="mailto:info@mkbc.org" TargetMode="External"/><Relationship Id="rId22" Type="http://schemas.openxmlformats.org/officeDocument/2006/relationships/hyperlink" Target="mailto:efcckfc@kongfok.org" TargetMode="External"/><Relationship Id="rId23" Type="http://schemas.openxmlformats.org/officeDocument/2006/relationships/hyperlink" Target="mailto:diamond@elchk.org.hk" TargetMode="External"/><Relationship Id="rId24" Type="http://schemas.openxmlformats.org/officeDocument/2006/relationships/hyperlink" Target="mailto:pastor@vasbc.org" TargetMode="External"/><Relationship Id="rId25" Type="http://schemas.openxmlformats.org/officeDocument/2006/relationships/hyperlink" Target="mailto:revkhtse@cnecfc.org.hk" TargetMode="External"/><Relationship Id="rId26" Type="http://schemas.openxmlformats.org/officeDocument/2006/relationships/hyperlink" Target="mailto:goodnews01@netvigator.com" TargetMode="External"/><Relationship Id="rId27" Type="http://schemas.openxmlformats.org/officeDocument/2006/relationships/hyperlink" Target="mailto:info@wootchuenchurch.org" TargetMode="External"/><Relationship Id="rId28" Type="http://schemas.openxmlformats.org/officeDocument/2006/relationships/hyperlink" Target="mailto:williambooth_corps@hkt.salvationarmy.org" TargetMode="External"/><Relationship Id="rId29" Type="http://schemas.openxmlformats.org/officeDocument/2006/relationships/hyperlink" Target="mailto:yklaw@kllc.org.hk" TargetMode="External"/><Relationship Id="rId30" Type="http://schemas.openxmlformats.org/officeDocument/2006/relationships/hyperlink" Target="mailto:vivian.chung@wkphc.org" TargetMode="External"/><Relationship Id="rId31" Type="http://schemas.openxmlformats.org/officeDocument/2006/relationships/hyperlink" Target="mailto:htyc@school.net.hk" TargetMode="External"/><Relationship Id="rId32" Type="http://schemas.openxmlformats.org/officeDocument/2006/relationships/hyperlink" Target="mailto:info@ylbc.org.hk" TargetMode="External"/><Relationship Id="rId33" Type="http://schemas.openxmlformats.org/officeDocument/2006/relationships/hyperlink" Target="mailto:kcbc@baptist.org.hk" TargetMode="External"/><Relationship Id="rId34" Type="http://schemas.openxmlformats.org/officeDocument/2006/relationships/hyperlink" Target="mailto:abwe@abwe.org.hk" TargetMode="External"/><Relationship Id="rId35" Type="http://schemas.openxmlformats.org/officeDocument/2006/relationships/hyperlink" Target="mailto:mlcc@hkcccc.org" TargetMode="External"/><Relationship Id="rId36" Type="http://schemas.openxmlformats.org/officeDocument/2006/relationships/hyperlink" Target="mailto:info@ccc.org.hk" TargetMode="External"/><Relationship Id="rId37" Type="http://schemas.openxmlformats.org/officeDocument/2006/relationships/hyperlink" Target="mailto:office@skhhtc.org.hk" TargetMode="External"/><Relationship Id="rId38" Type="http://schemas.openxmlformats.org/officeDocument/2006/relationships/hyperlink" Target="mailto:info@whc.org.hk" TargetMode="External"/><Relationship Id="rId39" Type="http://schemas.openxmlformats.org/officeDocument/2006/relationships/hyperlink" Target="mailto:cy.wong@hkccc.org.hk" TargetMode="External"/><Relationship Id="rId40" Type="http://schemas.openxmlformats.org/officeDocument/2006/relationships/hyperlink" Target="mailto:cnecuc@yahoo.com.hk" TargetMode="External"/><Relationship Id="rId41" Type="http://schemas.openxmlformats.org/officeDocument/2006/relationships/hyperlink" Target="mailto:info@puiying.edu.hk" TargetMode="External"/><Relationship Id="rId42" Type="http://schemas.openxmlformats.org/officeDocument/2006/relationships/hyperlink" Target="mailto:lky@house.skhlkyss.edu.hk" TargetMode="External"/><Relationship Id="rId43" Type="http://schemas.openxmlformats.org/officeDocument/2006/relationships/hyperlink" Target="mailto:school@puiching.edu.hk" TargetMode="External"/><Relationship Id="rId44" Type="http://schemas.openxmlformats.org/officeDocument/2006/relationships/hyperlink" Target="mailto:calvary@calvarybapt.org" TargetMode="External"/><Relationship Id="rId45" Type="http://schemas.openxmlformats.org/officeDocument/2006/relationships/hyperlink" Target="mailto:shatinch@hkstbc.org" TargetMode="External"/><Relationship Id="rId46" Type="http://schemas.openxmlformats.org/officeDocument/2006/relationships/hyperlink" Target="mailto:info@npac.org.hk" TargetMode="External"/><Relationship Id="rId47" Type="http://schemas.openxmlformats.org/officeDocument/2006/relationships/hyperlink" Target="mailto:info@yfc.org.hk" TargetMode="External"/><Relationship Id="rId48" Type="http://schemas.openxmlformats.org/officeDocument/2006/relationships/hyperlink" Target="mailto:info@ilc.edu.hk" TargetMode="External"/><Relationship Id="rId49" Type="http://schemas.openxmlformats.org/officeDocument/2006/relationships/hyperlink" Target="mailto:info@ncwcysbc.org.hk" TargetMode="External"/><Relationship Id="rId50" Type="http://schemas.openxmlformats.org/officeDocument/2006/relationships/hyperlink" Target="mailto:efcsidney@efcsidney.org" TargetMode="External"/><Relationship Id="rId51" Type="http://schemas.openxmlformats.org/officeDocument/2006/relationships/hyperlink" Target="mailto:church@twcah.org" TargetMode="External"/><Relationship Id="rId52" Type="http://schemas.openxmlformats.org/officeDocument/2006/relationships/hyperlink" Target="mailto:info@fes.org.hk" TargetMode="External"/><Relationship Id="rId53" Type="http://schemas.openxmlformats.org/officeDocument/2006/relationships/hyperlink" Target="mailto:27783893@aogskmc.org" TargetMode="External"/><Relationship Id="rId54" Type="http://schemas.openxmlformats.org/officeDocument/2006/relationships/hyperlink" Target="mailto:info@twbc.org.hk" TargetMode="External"/><Relationship Id="rId55" Type="http://schemas.openxmlformats.org/officeDocument/2006/relationships/hyperlink" Target="mailto:rev_lee@hkmlc.org" TargetMode="External"/><Relationship Id="rId56" Type="http://schemas.openxmlformats.org/officeDocument/2006/relationships/hyperlink" Target="mailto:hyc@hkcccc.org" TargetMode="External"/><Relationship Id="rId57" Type="http://schemas.openxmlformats.org/officeDocument/2006/relationships/hyperlink" Target="mailto:paulcham@ymail.com" TargetMode="External"/><Relationship Id="rId58" Type="http://schemas.openxmlformats.org/officeDocument/2006/relationships/hyperlink" Target="mailto:icfglhc@ymail.com" TargetMode="External"/><Relationship Id="rId59" Type="http://schemas.openxmlformats.org/officeDocument/2006/relationships/hyperlink" Target="mailto:office@skhhtcss.edu.hk" TargetMode="External"/><Relationship Id="rId60" Type="http://schemas.openxmlformats.org/officeDocument/2006/relationships/hyperlink" Target="mailto:martinsn@elchk.org.hk" TargetMode="External"/><Relationship Id="rId61" Type="http://schemas.openxmlformats.org/officeDocument/2006/relationships/hyperlink" Target="mailto:contact@holmglad.edu.hk" TargetMode="External"/><Relationship Id="rId62" Type="http://schemas.openxmlformats.org/officeDocument/2006/relationships/hyperlink" Target="mailto:info@kingfolk.org" TargetMode="External"/><Relationship Id="rId63" Type="http://schemas.openxmlformats.org/officeDocument/2006/relationships/hyperlink" Target="mailto:shekyamchurch@yahoo.com.hk" TargetMode="External"/><Relationship Id="rId64" Type="http://schemas.openxmlformats.org/officeDocument/2006/relationships/hyperlink" Target="mailto:info@hongfookchurch.org" TargetMode="External"/><Relationship Id="rId65" Type="http://schemas.openxmlformats.org/officeDocument/2006/relationships/hyperlink" Target="mailto:collchurch@yahoo.com.hk" TargetMode="External"/><Relationship Id="rId66" Type="http://schemas.openxmlformats.org/officeDocument/2006/relationships/hyperlink" Target="mailto:cmagrace@cmacuhk.org.hk" TargetMode="External"/><Relationship Id="rId67" Type="http://schemas.openxmlformats.org/officeDocument/2006/relationships/hyperlink" Target="mailto:sheklei_church@yahoo.com.hk" TargetMode="External"/><Relationship Id="rId68" Type="http://schemas.openxmlformats.org/officeDocument/2006/relationships/hyperlink" Target="mailto:eglchunghom@yahoo.com.hk" TargetMode="External"/><Relationship Id="rId69" Type="http://schemas.openxmlformats.org/officeDocument/2006/relationships/hyperlink" Target="mailto:stn_mchk@yahoo.com.hk" TargetMode="External"/><Relationship Id="rId70" Type="http://schemas.openxmlformats.org/officeDocument/2006/relationships/hyperlink" Target="mailto:office@keitoccc.org" TargetMode="External"/><Relationship Id="rId71" Type="http://schemas.openxmlformats.org/officeDocument/2006/relationships/hyperlink" Target="mailto:vcbcinfo@vcbc.bc.ca" TargetMode="External"/><Relationship Id="rId72" Type="http://schemas.openxmlformats.org/officeDocument/2006/relationships/hyperlink" Target="mailto:caleb.woo@thinkplus.on.ca" TargetMode="External"/><Relationship Id="rId73" Type="http://schemas.openxmlformats.org/officeDocument/2006/relationships/hyperlink" Target="mailto:info@hkbaptist.org.hk" TargetMode="External"/><Relationship Id="rId74" Type="http://schemas.openxmlformats.org/officeDocument/2006/relationships/hyperlink" Target="mailto:enquiry@tpsy.edu.hk" TargetMode="External"/><Relationship Id="rId75" Type="http://schemas.openxmlformats.org/officeDocument/2006/relationships/hyperlink" Target="mailto:mandycsm2002@yahoo.com.hk" TargetMode="External"/><Relationship Id="rId76" Type="http://schemas.openxmlformats.org/officeDocument/2006/relationships/hyperlink" Target="mailto:cwc@ccccwc.org.hk" TargetMode="External"/><Relationship Id="rId77" Type="http://schemas.openxmlformats.org/officeDocument/2006/relationships/hyperlink" Target="mailto:info@christcollege.edu.hk" TargetMode="External"/><Relationship Id="rId78" Type="http://schemas.openxmlformats.org/officeDocument/2006/relationships/hyperlink" Target="mailto:ev3lcc@netvigator.com" TargetMode="External"/><Relationship Id="rId79" Type="http://schemas.openxmlformats.org/officeDocument/2006/relationships/hyperlink" Target="mailto:bpgcc@bpgcc.bc.ca" TargetMode="External"/><Relationship Id="rId80" Type="http://schemas.openxmlformats.org/officeDocument/2006/relationships/hyperlink" Target="mailto:wcac@escape.ca" TargetMode="External"/><Relationship Id="rId81" Type="http://schemas.openxmlformats.org/officeDocument/2006/relationships/hyperlink" Target="mailto:sa@hkbu.edu.hk" TargetMode="External"/><Relationship Id="rId82" Type="http://schemas.openxmlformats.org/officeDocument/2006/relationships/hyperlink" Target="mailto:seattlecbc@hotmail.com" TargetMode="External"/><Relationship Id="rId83" Type="http://schemas.openxmlformats.org/officeDocument/2006/relationships/hyperlink" Target="mailto:tstbc@tstbc.org.hk" TargetMode="External"/><Relationship Id="rId84" Type="http://schemas.openxmlformats.org/officeDocument/2006/relationships/hyperlink" Target="mailto:bcecperry@aol.com" TargetMode="External"/><Relationship Id="rId85" Type="http://schemas.openxmlformats.org/officeDocument/2006/relationships/hyperlink" Target="mailto:info@chc.org.hk" TargetMode="External"/><Relationship Id="rId86" Type="http://schemas.openxmlformats.org/officeDocument/2006/relationships/hyperlink" Target="mailto:info@baptist-lmc-primary.edu.hk" TargetMode="External"/><Relationship Id="rId87" Type="http://schemas.openxmlformats.org/officeDocument/2006/relationships/hyperlink" Target="mailto:nycbc@uycbc.on.ca" TargetMode="External"/><Relationship Id="rId88" Type="http://schemas.openxmlformats.org/officeDocument/2006/relationships/hyperlink" Target="mailto:rcac@sk.sympatico.ca" TargetMode="External"/><Relationship Id="rId89" Type="http://schemas.openxmlformats.org/officeDocument/2006/relationships/hyperlink" Target="mailto:info@cmakcc.org" TargetMode="External"/><Relationship Id="rId90" Type="http://schemas.openxmlformats.org/officeDocument/2006/relationships/hyperlink" Target="mailto:gwbc_hk@yahoo.com.hk" TargetMode="External"/><Relationship Id="rId91" Type="http://schemas.openxmlformats.org/officeDocument/2006/relationships/hyperlink" Target="mailto:ktccma@cmacuhk.org.hk" TargetMode="External"/><Relationship Id="rId92" Type="http://schemas.openxmlformats.org/officeDocument/2006/relationships/hyperlink" Target="mailto:scac_usa@msn.com" TargetMode="External"/><Relationship Id="rId93" Type="http://schemas.openxmlformats.org/officeDocument/2006/relationships/hyperlink" Target="mailto:tsuenwan@gracechapel.org.hk" TargetMode="External"/><Relationship Id="rId94" Type="http://schemas.openxmlformats.org/officeDocument/2006/relationships/hyperlink" Target="mailto:hkssbc@yahoo.com.hk" TargetMode="External"/><Relationship Id="rId95" Type="http://schemas.openxmlformats.org/officeDocument/2006/relationships/hyperlink" Target="mailto:info@boonfook.org.hk" TargetMode="External"/><Relationship Id="rId96" Type="http://schemas.openxmlformats.org/officeDocument/2006/relationships/hyperlink" Target="mailto:info@chungchun.org.hk" TargetMode="External"/><Relationship Id="rId97" Type="http://schemas.openxmlformats.org/officeDocument/2006/relationships/hyperlink" Target="mailto:tinyuebc@hotmail.com" TargetMode="External"/><Relationship Id="rId98" Type="http://schemas.openxmlformats.org/officeDocument/2006/relationships/hyperlink" Target="mailto:billy.wong@yanfook.org.hk" TargetMode="External"/><Relationship Id="rId99" Type="http://schemas.openxmlformats.org/officeDocument/2006/relationships/hyperlink" Target="mailto:laifok@netvigator.com" TargetMode="External"/><Relationship Id="rId100" Type="http://schemas.openxmlformats.org/officeDocument/2006/relationships/hyperlink" Target="mailto:cobc@cobc.org.hk" TargetMode="External"/><Relationship Id="rId101" Type="http://schemas.openxmlformats.org/officeDocument/2006/relationships/hyperlink" Target="mailto:hungwing921@hotmail.com" TargetMode="External"/><Relationship Id="rId102" Type="http://schemas.openxmlformats.org/officeDocument/2006/relationships/hyperlink" Target="mailto:katherineng@npgc.hk" TargetMode="External"/><Relationship Id="rId103" Type="http://schemas.openxmlformats.org/officeDocument/2006/relationships/hyperlink" Target="mailto:pcd@hkbh.org.hk" TargetMode="External"/><Relationship Id="rId104" Type="http://schemas.openxmlformats.org/officeDocument/2006/relationships/hyperlink" Target="mailto:church@tsimfook.org" TargetMode="External"/><Relationship Id="rId105" Type="http://schemas.openxmlformats.org/officeDocument/2006/relationships/hyperlink" Target="mailto:info@yauoichurch.org" TargetMode="External"/><Relationship Id="rId106" Type="http://schemas.openxmlformats.org/officeDocument/2006/relationships/hyperlink" Target="mailto:post@hkcccly.org.hk" TargetMode="External"/><Relationship Id="rId107" Type="http://schemas.openxmlformats.org/officeDocument/2006/relationships/hyperlink" Target="mailto:info@churchofholyword.org" TargetMode="External"/><Relationship Id="rId108" Type="http://schemas.openxmlformats.org/officeDocument/2006/relationships/hyperlink" Target="mailto:csw@hkpec.org" TargetMode="External"/><Relationship Id="rId109" Type="http://schemas.openxmlformats.org/officeDocument/2006/relationships/hyperlink" Target="mailto:christwk@ymca.org.hk" TargetMode="External"/><Relationship Id="rId110" Type="http://schemas.openxmlformats.org/officeDocument/2006/relationships/hyperlink" Target="mailto:mail@skwbc.org.hk" TargetMode="External"/><Relationship Id="rId111" Type="http://schemas.openxmlformats.org/officeDocument/2006/relationships/hyperlink" Target="mailto:scttc@scttc.org.hk" TargetMode="External"/><Relationship Id="rId112" Type="http://schemas.openxmlformats.org/officeDocument/2006/relationships/hyperlink" Target="mailto:wcspeace@gmail.com" TargetMode="External"/><Relationship Id="rId113" Type="http://schemas.openxmlformats.org/officeDocument/2006/relationships/hyperlink" Target="mailto:kcfmchk@yahoo.com.hk" TargetMode="External"/><Relationship Id="rId114" Type="http://schemas.openxmlformats.org/officeDocument/2006/relationships/hyperlink" Target="mailto:fhcemmk@gmail.com" TargetMode="External"/><Relationship Id="rId115" Type="http://schemas.openxmlformats.org/officeDocument/2006/relationships/hyperlink" Target="mailto:heng_on@hotmail.com" TargetMode="External"/><Relationship Id="rId116" Type="http://schemas.openxmlformats.org/officeDocument/2006/relationships/hyperlink" Target="mailto:admin@salemtplc.org.hk" TargetMode="External"/><Relationship Id="rId117" Type="http://schemas.openxmlformats.org/officeDocument/2006/relationships/hyperlink" Target="mailto:mkc@hkcccc.org" TargetMode="External"/><Relationship Id="rId118" Type="http://schemas.openxmlformats.org/officeDocument/2006/relationships/hyperlink" Target="mailto:reachus@ecgc.org.hk" TargetMode="External"/><Relationship Id="rId119" Type="http://schemas.openxmlformats.org/officeDocument/2006/relationships/hyperlink" Target="mailto:fuhengbc@biznetvigator.com" TargetMode="External"/><Relationship Id="rId120" Type="http://schemas.openxmlformats.org/officeDocument/2006/relationships/hyperlink" Target="mailto:rshkong@hotmail.com" TargetMode="External"/><Relationship Id="rId121" Type="http://schemas.openxmlformats.org/officeDocument/2006/relationships/hyperlink" Target="mailto:sffcbc@aol.com" TargetMode="External"/><Relationship Id="rId122" Type="http://schemas.openxmlformats.org/officeDocument/2006/relationships/hyperlink" Target="mailto:tratsang@yahoo.com.hk" TargetMode="External"/><Relationship Id="rId123" Type="http://schemas.openxmlformats.org/officeDocument/2006/relationships/hyperlink" Target="mailto:ystseuk@tpmac.org" TargetMode="External"/><Relationship Id="rId124" Type="http://schemas.openxmlformats.org/officeDocument/2006/relationships/hyperlink" Target="mailto:ting@hkbaptistchurch.org.hk" TargetMode="External"/><Relationship Id="rId125" Type="http://schemas.openxmlformats.org/officeDocument/2006/relationships/hyperlink" Target="mailto:info@sccefc.ca" TargetMode="External"/><Relationship Id="rId126" Type="http://schemas.openxmlformats.org/officeDocument/2006/relationships/hyperlink" Target="mailto:skc@hkpec.org" TargetMode="External"/><Relationship Id="rId127" Type="http://schemas.openxmlformats.org/officeDocument/2006/relationships/hyperlink" Target="mailto:mail@hkswatow.org.hk" TargetMode="External"/><Relationship Id="rId128" Type="http://schemas.openxmlformats.org/officeDocument/2006/relationships/hyperlink" Target="mailto:skgc@skchurch.org.hk" TargetMode="External"/><Relationship Id="rId129" Type="http://schemas.openxmlformats.org/officeDocument/2006/relationships/hyperlink" Target="mailto:news@churchinhk.org.hk" TargetMode="External"/><Relationship Id="rId130" Type="http://schemas.openxmlformats.org/officeDocument/2006/relationships/hyperlink" Target="mailto:info@efccjoy.org" TargetMode="External"/><Relationship Id="rId131" Type="http://schemas.openxmlformats.org/officeDocument/2006/relationships/hyperlink" Target="mailto:efcc.tkschurch@gmail.com" TargetMode="External"/><Relationship Id="rId132" Type="http://schemas.openxmlformats.org/officeDocument/2006/relationships/hyperlink" Target="mailto:info@smc.org.hk" TargetMode="External"/><Relationship Id="rId133" Type="http://schemas.openxmlformats.org/officeDocument/2006/relationships/hyperlink" Target="mailto:jeanie@rcachurch.bc.ca" TargetMode="External"/><Relationship Id="rId134" Type="http://schemas.openxmlformats.org/officeDocument/2006/relationships/hyperlink" Target="mailto:thchurch@taohsien.org.hk" TargetMode="External"/><Relationship Id="rId135" Type="http://schemas.openxmlformats.org/officeDocument/2006/relationships/hyperlink" Target="mailto:pentecostalschool@gmail.com" TargetMode="External"/><Relationship Id="rId136" Type="http://schemas.openxmlformats.org/officeDocument/2006/relationships/hyperlink" Target="mailto:kuenkuen0207@yahoo.com.hk" TargetMode="External"/><Relationship Id="rId137" Type="http://schemas.openxmlformats.org/officeDocument/2006/relationships/hyperlink" Target="mailto:bac_office@telus.net" TargetMode="External"/><Relationship Id="rId138" Type="http://schemas.openxmlformats.org/officeDocument/2006/relationships/hyperlink" Target="mailto:admin@centralbaptist.org.au" TargetMode="External"/><Relationship Id="rId139" Type="http://schemas.openxmlformats.org/officeDocument/2006/relationships/hyperlink" Target="mailto:newlife@nlec.org.au" TargetMode="External"/><Relationship Id="rId140" Type="http://schemas.openxmlformats.org/officeDocument/2006/relationships/hyperlink" Target="mailto:cmacw@cmacw.org.hk" TargetMode="External"/><Relationship Id="rId141" Type="http://schemas.openxmlformats.org/officeDocument/2006/relationships/hyperlink" Target="mailto:aacc_chinese@yahoo.com.au" TargetMode="External"/><Relationship Id="rId142" Type="http://schemas.openxmlformats.org/officeDocument/2006/relationships/hyperlink" Target="mailto:info@twbc.org.hk" TargetMode="External"/><Relationship Id="rId143" Type="http://schemas.openxmlformats.org/officeDocument/2006/relationships/hyperlink" Target="mailto:bl_church@sinatown.com" TargetMode="External"/><Relationship Id="rId144" Type="http://schemas.openxmlformats.org/officeDocument/2006/relationships/hyperlink" Target="mailto:westsidebaptist@lynx.net" TargetMode="External"/><Relationship Id="rId145" Type="http://schemas.openxmlformats.org/officeDocument/2006/relationships/hyperlink" Target="mailto:enquire@chc.edu.hk" TargetMode="External"/><Relationship Id="rId146" Type="http://schemas.openxmlformats.org/officeDocument/2006/relationships/hyperlink" Target="mailto:cpu@cpu.edu.hk" TargetMode="External"/><Relationship Id="rId147" Type="http://schemas.openxmlformats.org/officeDocument/2006/relationships/hyperlink" Target="mailto:andrewwck@yahoo.com.au" TargetMode="External"/><Relationship Id="rId148" Type="http://schemas.openxmlformats.org/officeDocument/2006/relationships/hyperlink" Target="mailto:cyyy2003@yahoo.com.hk" TargetMode="External"/><Relationship Id="rId149" Type="http://schemas.openxmlformats.org/officeDocument/2006/relationships/hyperlink" Target="mailto:hecch@yahoo.com" TargetMode="External"/><Relationship Id="rId150" Type="http://schemas.openxmlformats.org/officeDocument/2006/relationships/hyperlink" Target="mailto:sobc@netvigator.com" TargetMode="External"/><Relationship Id="rId151" Type="http://schemas.openxmlformats.org/officeDocument/2006/relationships/hyperlink" Target="mailto:twllc@netvigator.com" TargetMode="External"/><Relationship Id="rId152" Type="http://schemas.openxmlformats.org/officeDocument/2006/relationships/hyperlink" Target="mailto:lindfield@efca.org.au" TargetMode="External"/><Relationship Id="rId153" Type="http://schemas.openxmlformats.org/officeDocument/2006/relationships/hyperlink" Target="mailto:ytbc@netvigator.com" TargetMode="External"/><Relationship Id="rId154" Type="http://schemas.openxmlformats.org/officeDocument/2006/relationships/hyperlink" Target="mailto:cneccnec@macau.ctm.net" TargetMode="External"/><Relationship Id="rId155" Type="http://schemas.openxmlformats.org/officeDocument/2006/relationships/hyperlink" Target="mailto:info@abbabc.org" TargetMode="External"/><Relationship Id="rId156" Type="http://schemas.openxmlformats.org/officeDocument/2006/relationships/hyperlink" Target="mailto:revkhtse@cnecfc.org.hk" TargetMode="External"/><Relationship Id="rId157" Type="http://schemas.openxmlformats.org/officeDocument/2006/relationships/hyperlink" Target="mailto:ssp@hkpec.org" TargetMode="External"/><Relationship Id="rId158" Type="http://schemas.openxmlformats.org/officeDocument/2006/relationships/hyperlink" Target="mailto:iscah@taipobc.org.hk" TargetMode="External"/><Relationship Id="rId159" Type="http://schemas.openxmlformats.org/officeDocument/2006/relationships/hyperlink" Target="mailto:jackli@cadvision.com" TargetMode="External"/><Relationship Id="rId160" Type="http://schemas.openxmlformats.org/officeDocument/2006/relationships/hyperlink" Target="mailto:info@crccw.org" TargetMode="External"/><Relationship Id="rId161" Type="http://schemas.openxmlformats.org/officeDocument/2006/relationships/hyperlink" Target="mailto:ylbc01@netvigator.com" TargetMode="External"/><Relationship Id="rId162" Type="http://schemas.openxmlformats.org/officeDocument/2006/relationships/hyperlink" Target="mailto:ccbpstch@netvigator.com" TargetMode="External"/><Relationship Id="rId163" Type="http://schemas.openxmlformats.org/officeDocument/2006/relationships/hyperlink" Target="mailto:pongachurch@gmail.com" TargetMode="External"/><Relationship Id="rId164" Type="http://schemas.openxmlformats.org/officeDocument/2006/relationships/hyperlink" Target="mailto:liliantong01@tungfook.com" TargetMode="External"/><Relationship Id="rId165" Type="http://schemas.openxmlformats.org/officeDocument/2006/relationships/hyperlink" Target="mailto:hbchk@biznetvigator.com" TargetMode="External"/><Relationship Id="rId166" Type="http://schemas.openxmlformats.org/officeDocument/2006/relationships/hyperlink" Target="mailto:alice.chan@cabc-t.org.au%20/%20@office@cabc-t.org.au" TargetMode="External"/><Relationship Id="rId167" Type="http://schemas.openxmlformats.org/officeDocument/2006/relationships/hyperlink" Target="mailto:lawrence.lau@cabc-wr.org" TargetMode="External"/><Relationship Id="rId168" Type="http://schemas.openxmlformats.org/officeDocument/2006/relationships/hyperlink" Target="mailto:sccac@cadvision.com" TargetMode="External"/><Relationship Id="rId169" Type="http://schemas.openxmlformats.org/officeDocument/2006/relationships/hyperlink" Target="mailto:ngan-wong@juno.com" TargetMode="External"/><Relationship Id="rId170" Type="http://schemas.openxmlformats.org/officeDocument/2006/relationships/hyperlink" Target="mailto:church1@chukyuenchurch.org.hk" TargetMode="External"/><Relationship Id="rId171" Type="http://schemas.openxmlformats.org/officeDocument/2006/relationships/hyperlink" Target="mailto:hkcmassp@netvigator.com" TargetMode="External"/><Relationship Id="rId172" Type="http://schemas.openxmlformats.org/officeDocument/2006/relationships/hyperlink" Target="mailto:misslam07@gmail.com" TargetMode="External"/><Relationship Id="rId173" Type="http://schemas.openxmlformats.org/officeDocument/2006/relationships/hyperlink" Target="mailto:ecac.admin@tehsplanet.net" TargetMode="External"/><Relationship Id="rId174" Type="http://schemas.openxmlformats.org/officeDocument/2006/relationships/hyperlink" Target="mailto:cpcshatin@yahoo.com.hk" TargetMode="External"/><Relationship Id="rId175" Type="http://schemas.openxmlformats.org/officeDocument/2006/relationships/hyperlink" Target="mailto:richmond_grace@mybc.com" TargetMode="External"/><Relationship Id="rId176" Type="http://schemas.openxmlformats.org/officeDocument/2006/relationships/hyperlink" Target="mailto:judyskchan@yahoo.com.au" TargetMode="External"/><Relationship Id="rId177" Type="http://schemas.openxmlformats.org/officeDocument/2006/relationships/hyperlink" Target="mailto:bthc@canada.com" TargetMode="External"/><Relationship Id="rId178" Type="http://schemas.openxmlformats.org/officeDocument/2006/relationships/hyperlink" Target="mailto:tsuiyuetping@yahoo.com.hk" TargetMode="External"/><Relationship Id="rId179" Type="http://schemas.openxmlformats.org/officeDocument/2006/relationships/hyperlink" Target="mailto:Freechurch@yahoo.com" TargetMode="External"/><Relationship Id="rId180" Type="http://schemas.openxmlformats.org/officeDocument/2006/relationships/hyperlink" Target="mailto:doulos97@yahoo.com" TargetMode="External"/><Relationship Id="rId181" Type="http://schemas.openxmlformats.org/officeDocument/2006/relationships/hyperlink" Target="mailto:info.dfbc@yahoo.com.hk" TargetMode="External"/><Relationship Id="rId182" Type="http://schemas.openxmlformats.org/officeDocument/2006/relationships/hyperlink" Target="mailto:shirley_tong@on.aibn.com" TargetMode="External"/><Relationship Id="rId183" Type="http://schemas.openxmlformats.org/officeDocument/2006/relationships/hyperlink" Target="mailto:info@ocmchurch.org" TargetMode="External"/><Relationship Id="rId184" Type="http://schemas.openxmlformats.org/officeDocument/2006/relationships/hyperlink" Target="mailto:efccfc@gmail.com" TargetMode="External"/><Relationship Id="rId185" Type="http://schemas.openxmlformats.org/officeDocument/2006/relationships/hyperlink" Target="mailto:info@efcckcc.org" TargetMode="External"/><Relationship Id="rId186" Type="http://schemas.openxmlformats.org/officeDocument/2006/relationships/hyperlink" Target="mailto:info@lamfook.org" TargetMode="External"/><Relationship Id="rId187" Type="http://schemas.openxmlformats.org/officeDocument/2006/relationships/hyperlink" Target="mailto:sypfmc@sypfmc.org.hk" TargetMode="External"/><Relationship Id="rId188" Type="http://schemas.openxmlformats.org/officeDocument/2006/relationships/hyperlink" Target="mailto:swnwong@axion.net" TargetMode="External"/><Relationship Id="rId189" Type="http://schemas.openxmlformats.org/officeDocument/2006/relationships/hyperlink" Target="mailto:eddiek@canda-enterprise.com" TargetMode="External"/><Relationship Id="rId190" Type="http://schemas.openxmlformats.org/officeDocument/2006/relationships/hyperlink" Target="mailto:info@wendell-church.org" TargetMode="External"/><Relationship Id="rId191" Type="http://schemas.openxmlformats.org/officeDocument/2006/relationships/hyperlink" Target="mailto:admin@logosbaptist.org" TargetMode="External"/><Relationship Id="rId192" Type="http://schemas.openxmlformats.org/officeDocument/2006/relationships/hyperlink" Target="mailto:thac@ipoline.com" TargetMode="External"/><Relationship Id="rId193" Type="http://schemas.openxmlformats.org/officeDocument/2006/relationships/hyperlink" Target="mailto:johnwang@escape.ca" TargetMode="External"/><Relationship Id="rId194" Type="http://schemas.openxmlformats.org/officeDocument/2006/relationships/hyperlink" Target="mailto:rlee@scbc.com" TargetMode="External"/><Relationship Id="rId195" Type="http://schemas.openxmlformats.org/officeDocument/2006/relationships/hyperlink" Target="mailto:ebc@evangelbaptist.org.hk" TargetMode="External"/><Relationship Id="rId196" Type="http://schemas.openxmlformats.org/officeDocument/2006/relationships/hyperlink" Target="mailto:larryhung@rogers.com" TargetMode="External"/><Relationship Id="rId197" Type="http://schemas.openxmlformats.org/officeDocument/2006/relationships/hyperlink" Target="mailto:garytong@hkg.methodist.org.hk" TargetMode="External"/><Relationship Id="rId198" Type="http://schemas.openxmlformats.org/officeDocument/2006/relationships/hyperlink" Target="mailto:info@cibc-oakland.org" TargetMode="External"/><Relationship Id="rId199" Type="http://schemas.openxmlformats.org/officeDocument/2006/relationships/hyperlink" Target="mailto:rhcbc@rhcbc.org" TargetMode="External"/><Relationship Id="rId200" Type="http://schemas.openxmlformats.org/officeDocument/2006/relationships/hyperlink" Target="mailto:mgc@180line.com" TargetMode="External"/><Relationship Id="rId201" Type="http://schemas.openxmlformats.org/officeDocument/2006/relationships/hyperlink" Target="mailto:tppec@pec.org.hk" TargetMode="External"/><Relationship Id="rId202" Type="http://schemas.openxmlformats.org/officeDocument/2006/relationships/hyperlink" Target="mailto:ltedinfo@hkbts.edu.hk" TargetMode="External"/><Relationship Id="rId203" Type="http://schemas.openxmlformats.org/officeDocument/2006/relationships/hyperlink" Target="mailto:grace@secondnet.com" TargetMode="External"/><Relationship Id="rId204" Type="http://schemas.openxmlformats.org/officeDocument/2006/relationships/hyperlink" Target="mailto:contact@tscac.org" TargetMode="External"/><Relationship Id="rId205" Type="http://schemas.openxmlformats.org/officeDocument/2006/relationships/hyperlink" Target="mailto:evangelcbc@interbaun.com" TargetMode="External"/><Relationship Id="rId206" Type="http://schemas.openxmlformats.org/officeDocument/2006/relationships/hyperlink" Target="mailto:calvin.lam@rhccc.on.ca" TargetMode="External"/><Relationship Id="rId207" Type="http://schemas.openxmlformats.org/officeDocument/2006/relationships/hyperlink" Target="mailto:info@ktac.org" TargetMode="External"/><Relationship Id="rId208" Type="http://schemas.openxmlformats.org/officeDocument/2006/relationships/hyperlink" Target="mailto:info@abundantlife.org.hk" TargetMode="External"/><Relationship Id="rId209" Type="http://schemas.openxmlformats.org/officeDocument/2006/relationships/hyperlink" Target="mailto:grace1947@gmail.com" TargetMode="External"/><Relationship Id="rId210" Type="http://schemas.openxmlformats.org/officeDocument/2006/relationships/hyperlink" Target="mailto:joshua@afcvancouver.org" TargetMode="External"/><Relationship Id="rId211" Type="http://schemas.openxmlformats.org/officeDocument/2006/relationships/hyperlink" Target="mailto:info@wolokchurch.org.hk" TargetMode="External"/><Relationship Id="rId212" Type="http://schemas.openxmlformats.org/officeDocument/2006/relationships/hyperlink" Target="mailto:mailbox@keilong.edu.hk" TargetMode="External"/><Relationship Id="rId213" Type="http://schemas.openxmlformats.org/officeDocument/2006/relationships/hyperlink" Target="mailto:info@cgchk.org" TargetMode="External"/><Relationship Id="rId214" Type="http://schemas.openxmlformats.org/officeDocument/2006/relationships/hyperlink" Target="mailto:church@cmaotc.org" TargetMode="External"/><Relationship Id="rId215" Type="http://schemas.openxmlformats.org/officeDocument/2006/relationships/hyperlink" Target="mailto:admoff@evangelseminary.edu.hk" TargetMode="External"/><Relationship Id="rId216" Type="http://schemas.openxmlformats.org/officeDocument/2006/relationships/hyperlink" Target="mailto:homw06@hotmail.com" TargetMode="External"/><Relationship Id="rId217" Type="http://schemas.openxmlformats.org/officeDocument/2006/relationships/hyperlink" Target="mailto:adrianm@telus.net" TargetMode="External"/><Relationship Id="rId218" Type="http://schemas.openxmlformats.org/officeDocument/2006/relationships/hyperlink" Target="mailto:abcleion1996@yahoo.com.hk" TargetMode="External"/><Relationship Id="rId219" Type="http://schemas.openxmlformats.org/officeDocument/2006/relationships/hyperlink" Target="mailto:fhl_shekkipmei@yahoo.com" TargetMode="External"/><Relationship Id="rId220" Type="http://schemas.openxmlformats.org/officeDocument/2006/relationships/hyperlink" Target="mailto:vccc@intergate.bc.ca" TargetMode="External"/><Relationship Id="rId221" Type="http://schemas.openxmlformats.org/officeDocument/2006/relationships/hyperlink" Target="mailto:jeff.leung@telus.com" TargetMode="External"/><Relationship Id="rId222" Type="http://schemas.openxmlformats.org/officeDocument/2006/relationships/hyperlink" Target="mailto:info@kwongyuenbc.org" TargetMode="External"/><Relationship Id="rId223" Type="http://schemas.openxmlformats.org/officeDocument/2006/relationships/hyperlink" Target="mailto:mosttc.2001@yahoo.com.hk" TargetMode="External"/><Relationship Id="rId224" Type="http://schemas.openxmlformats.org/officeDocument/2006/relationships/hyperlink" Target="mailto:pwong_marketing@sobem.org" TargetMode="External"/><Relationship Id="rId225" Type="http://schemas.openxmlformats.org/officeDocument/2006/relationships/hyperlink" Target="mailto:carmanwong926@yahoo.com.hk" TargetMode="External"/><Relationship Id="rId226" Type="http://schemas.openxmlformats.org/officeDocument/2006/relationships/hyperlink" Target="mailto:cheungol@netvigator.com" TargetMode="External"/><Relationship Id="rId227" Type="http://schemas.openxmlformats.org/officeDocument/2006/relationships/hyperlink" Target="mailto:tkt4ch@yahoo.com" TargetMode="External"/><Relationship Id="rId228" Type="http://schemas.openxmlformats.org/officeDocument/2006/relationships/hyperlink" Target="mailto:stmatthewhk@yahoo.com.hk" TargetMode="External"/><Relationship Id="rId229" Type="http://schemas.openxmlformats.org/officeDocument/2006/relationships/hyperlink" Target="mailto:ymtktc@hkcccc.org" TargetMode="External"/><Relationship Id="rId230" Type="http://schemas.openxmlformats.org/officeDocument/2006/relationships/hyperlink" Target="mailto:fhl_tokwawan@yahoo.com" TargetMode="External"/><Relationship Id="rId231" Type="http://schemas.openxmlformats.org/officeDocument/2006/relationships/hyperlink" Target="mailto:tanocwwong@yahoo.com.hk" TargetMode="External"/><Relationship Id="rId232" Type="http://schemas.openxmlformats.org/officeDocument/2006/relationships/hyperlink" Target="mailto:pmpgcc@pmpgcc.bc.ca" TargetMode="External"/><Relationship Id="rId233" Type="http://schemas.openxmlformats.org/officeDocument/2006/relationships/hyperlink" Target="mailto:gwon32003@yahoo.com.hk" TargetMode="External"/><Relationship Id="rId234" Type="http://schemas.openxmlformats.org/officeDocument/2006/relationships/hyperlink" Target="mailto:manfai0621@yahoo.com.hk" TargetMode="External"/><Relationship Id="rId235" Type="http://schemas.openxmlformats.org/officeDocument/2006/relationships/hyperlink" Target="mailto:raymayw@yahoo.com" TargetMode="External"/><Relationship Id="rId236" Type="http://schemas.openxmlformats.org/officeDocument/2006/relationships/hyperlink" Target="mailto:mos@hkpec.org" TargetMode="External"/><Relationship Id="rId237" Type="http://schemas.openxmlformats.org/officeDocument/2006/relationships/hyperlink" Target="mailto:chowpatrick@hotmail.com" TargetMode="External"/><Relationship Id="rId238" Type="http://schemas.openxmlformats.org/officeDocument/2006/relationships/hyperlink" Target="mailto:wilfredwong_cswbc@yahoo.com.hk" TargetMode="External"/><Relationship Id="rId239" Type="http://schemas.openxmlformats.org/officeDocument/2006/relationships/hyperlink" Target="mailto:lstonep1@netvigator.com" TargetMode="External"/><Relationship Id="rId240" Type="http://schemas.openxmlformats.org/officeDocument/2006/relationships/hyperlink" Target="mailto:pgmbc@aebc.com" TargetMode="External"/><Relationship Id="rId241" Type="http://schemas.openxmlformats.org/officeDocument/2006/relationships/hyperlink" Target="mailto:ccchapel@dirict.ca" TargetMode="External"/><Relationship Id="rId242" Type="http://schemas.openxmlformats.org/officeDocument/2006/relationships/hyperlink" Target="mailto:admin@cmah.fcc.org" TargetMode="External"/><Relationship Id="rId243" Type="http://schemas.openxmlformats.org/officeDocument/2006/relationships/hyperlink" Target="mailto:therismos_church@yahoo.com.hk" TargetMode="External"/><Relationship Id="rId244" Type="http://schemas.openxmlformats.org/officeDocument/2006/relationships/hyperlink" Target="mailto:rgc.tpchurch@gmail.com" TargetMode="External"/><Relationship Id="rId245" Type="http://schemas.openxmlformats.org/officeDocument/2006/relationships/hyperlink" Target="mailto:bemilymok@yahoo.com.hk" TargetMode="External"/><Relationship Id="rId246" Type="http://schemas.openxmlformats.org/officeDocument/2006/relationships/hyperlink" Target="mailto:info@chctp.org.hk" TargetMode="External"/><Relationship Id="rId247" Type="http://schemas.openxmlformats.org/officeDocument/2006/relationships/hyperlink" Target="mailto:office@aogtaipo.org" TargetMode="External"/><Relationship Id="rId248" Type="http://schemas.openxmlformats.org/officeDocument/2006/relationships/hyperlink" Target="mailto:info@cpbc.org.hk" TargetMode="External"/><Relationship Id="rId249" Type="http://schemas.openxmlformats.org/officeDocument/2006/relationships/hyperlink" Target="mailto:yanlamchhk@yahoo.com.hk" TargetMode="External"/><Relationship Id="rId250" Type="http://schemas.openxmlformats.org/officeDocument/2006/relationships/hyperlink" Target="mailto:admin@kinlokchurch.org" TargetMode="External"/><Relationship Id="rId251" Type="http://schemas.openxmlformats.org/officeDocument/2006/relationships/hyperlink" Target="mailto:tallmanyik@hotmail.com" TargetMode="External"/><Relationship Id="rId252" Type="http://schemas.openxmlformats.org/officeDocument/2006/relationships/hyperlink" Target="mailto:pmoments@yahoo.com" TargetMode="External"/><Relationship Id="rId253" Type="http://schemas.openxmlformats.org/officeDocument/2006/relationships/hyperlink" Target="mailto:cnecuc@yahoo.com.hk" TargetMode="External"/><Relationship Id="rId254" Type="http://schemas.openxmlformats.org/officeDocument/2006/relationships/hyperlink" Target="mailto:ilovetktbc@yahoo.com.hk" TargetMode="External"/><Relationship Id="rId255" Type="http://schemas.openxmlformats.org/officeDocument/2006/relationships/hyperlink" Target="mailto:ecwendell@yahoo.com.hk" TargetMode="External"/><Relationship Id="rId256" Type="http://schemas.openxmlformats.org/officeDocument/2006/relationships/hyperlink" Target="mailto:info@ytbc.org.hk" TargetMode="External"/><Relationship Id="rId257" Type="http://schemas.openxmlformats.org/officeDocument/2006/relationships/hyperlink" Target="mailto:cbymc1987@hotmail.com" TargetMode="External"/><Relationship Id="rId258" Type="http://schemas.openxmlformats.org/officeDocument/2006/relationships/hyperlink" Target="mailto:qbc@hkcccc.org" TargetMode="External"/><Relationship Id="rId259" Type="http://schemas.openxmlformats.org/officeDocument/2006/relationships/hyperlink" Target="mailto:mosllc2000@yahoo.com.hk" TargetMode="External"/><Relationship Id="rId260" Type="http://schemas.openxmlformats.org/officeDocument/2006/relationships/hyperlink" Target="mailto:yungtatkong@I-cable.com" TargetMode="External"/><Relationship Id="rId261" Type="http://schemas.openxmlformats.org/officeDocument/2006/relationships/hyperlink" Target="mailto:school@caswcmc.edu.hk" TargetMode="External"/><Relationship Id="rId262" Type="http://schemas.openxmlformats.org/officeDocument/2006/relationships/hyperlink" Target="mailto:info@hwac.org.hk" TargetMode="External"/><Relationship Id="rId263" Type="http://schemas.openxmlformats.org/officeDocument/2006/relationships/hyperlink" Target="mailto:covenantchurch2@juno.com" TargetMode="External"/><Relationship Id="rId264" Type="http://schemas.openxmlformats.org/officeDocument/2006/relationships/hyperlink" Target="mailto:bccc@lynx.net" TargetMode="External"/><Relationship Id="rId265" Type="http://schemas.openxmlformats.org/officeDocument/2006/relationships/hyperlink" Target="mailto:sally.wc@rhenish.org" TargetMode="External"/><Relationship Id="rId266" Type="http://schemas.openxmlformats.org/officeDocument/2006/relationships/hyperlink" Target="mailto:livgrace@netvigator.com" TargetMode="External"/><Relationship Id="rId267" Type="http://schemas.openxmlformats.org/officeDocument/2006/relationships/hyperlink" Target="mailto:samuel713@hotmail.com" TargetMode="External"/><Relationship Id="rId268" Type="http://schemas.openxmlformats.org/officeDocument/2006/relationships/hyperlink" Target="mailto:church@hkcmc.org" TargetMode="External"/><Relationship Id="rId269" Type="http://schemas.openxmlformats.org/officeDocument/2006/relationships/hyperlink" Target="mailto:info@locktaotst.org" TargetMode="External"/><Relationship Id="rId270" Type="http://schemas.openxmlformats.org/officeDocument/2006/relationships/hyperlink" Target="mailto:tckwok@attglobal.net" TargetMode="External"/><Relationship Id="rId271" Type="http://schemas.openxmlformats.org/officeDocument/2006/relationships/hyperlink" Target="mailto:info@yankeichurch.com" TargetMode="External"/><Relationship Id="rId272" Type="http://schemas.openxmlformats.org/officeDocument/2006/relationships/hyperlink" Target="mailto:info@mosbc.org.hk" TargetMode="External"/><Relationship Id="rId273" Type="http://schemas.openxmlformats.org/officeDocument/2006/relationships/hyperlink" Target="mailto:knlstone@netvigator.com" TargetMode="External"/><Relationship Id="rId274" Type="http://schemas.openxmlformats.org/officeDocument/2006/relationships/hyperlink" Target="mailto:alanhlee@yahoo.com" TargetMode="External"/><Relationship Id="rId275" Type="http://schemas.openxmlformats.org/officeDocument/2006/relationships/hyperlink" Target="mailto:admin@ccil.org.uk" TargetMode="External"/><Relationship Id="rId276" Type="http://schemas.openxmlformats.org/officeDocument/2006/relationships/hyperlink" Target="mailto:tstcc@tstcc.org.hk" TargetMode="External"/><Relationship Id="rId277" Type="http://schemas.openxmlformats.org/officeDocument/2006/relationships/hyperlink" Target="mailto:saifook@hotmail.com" TargetMode="External"/><Relationship Id="rId278" Type="http://schemas.openxmlformats.org/officeDocument/2006/relationships/hyperlink" Target="mailto:info@taiwaichurch.org" TargetMode="External"/><Relationship Id="rId279" Type="http://schemas.openxmlformats.org/officeDocument/2006/relationships/hyperlink" Target="mailto:mail@takyanchurch.org" TargetMode="External"/><Relationship Id="rId280" Type="http://schemas.openxmlformats.org/officeDocument/2006/relationships/hyperlink" Target="mailto:taipo_corps@hkt.salvationarmy.org" TargetMode="External"/><Relationship Id="rId281" Type="http://schemas.openxmlformats.org/officeDocument/2006/relationships/hyperlink" Target="mailto:agc@agcchurch.org.hk" TargetMode="External"/><Relationship Id="rId282" Type="http://schemas.openxmlformats.org/officeDocument/2006/relationships/hyperlink" Target="mailto:stmark.ch@cubc.org.hk" TargetMode="External"/><Relationship Id="rId283" Type="http://schemas.openxmlformats.org/officeDocument/2006/relationships/hyperlink" Target="mailto:mlee@ccc.org.hk" TargetMode="External"/><Relationship Id="rId284" Type="http://schemas.openxmlformats.org/officeDocument/2006/relationships/hyperlink" Target="mailto:chifubc@pacific.net.hk" TargetMode="External"/><Relationship Id="rId285" Type="http://schemas.openxmlformats.org/officeDocument/2006/relationships/hyperlink" Target="mailto:kamkongchurch@hotmail.com" TargetMode="External"/><Relationship Id="rId286" Type="http://schemas.openxmlformats.org/officeDocument/2006/relationships/hyperlink" Target="mailto:YYL5@cornell.edu" TargetMode="External"/><Relationship Id="rId287" Type="http://schemas.openxmlformats.org/officeDocument/2006/relationships/hyperlink" Target="mailto:jfung@christianteam.net" TargetMode="External"/><Relationship Id="rId288" Type="http://schemas.openxmlformats.org/officeDocument/2006/relationships/hyperlink" Target="mailto:info@wsccc.org.au" TargetMode="External"/><Relationship Id="rId289" Type="http://schemas.openxmlformats.org/officeDocument/2006/relationships/hyperlink" Target="mailto:church@shatinalliance.org.hk" TargetMode="External"/><Relationship Id="rId290" Type="http://schemas.openxmlformats.org/officeDocument/2006/relationships/hyperlink" Target="mailto:bgst@ccc.org.hk" TargetMode="External"/><Relationship Id="rId291" Type="http://schemas.openxmlformats.org/officeDocument/2006/relationships/hyperlink" Target="mailto:fmstc@biznetvigator.com" TargetMode="External"/><Relationship Id="rId292" Type="http://schemas.openxmlformats.org/officeDocument/2006/relationships/hyperlink" Target="mailto:ttac@cmacuhk.org.hk" TargetMode="External"/><Relationship Id="rId293" Type="http://schemas.openxmlformats.org/officeDocument/2006/relationships/hyperlink" Target="mailto:pastor@gcca.org.au" TargetMode="External"/><Relationship Id="rId294" Type="http://schemas.openxmlformats.org/officeDocument/2006/relationships/hyperlink" Target="mailto:info@tmchapel.org" TargetMode="External"/><Relationship Id="rId295" Type="http://schemas.openxmlformats.org/officeDocument/2006/relationships/hyperlink" Target="mailto:htyc@school.net.hk" TargetMode="External"/><Relationship Id="rId296" Type="http://schemas.openxmlformats.org/officeDocument/2006/relationships/hyperlink" Target="mailto:cbc@naz.com.hk" TargetMode="External"/><Relationship Id="rId297" Type="http://schemas.openxmlformats.org/officeDocument/2006/relationships/hyperlink" Target="mailto:curlywong@hotmail.com" TargetMode="External"/><Relationship Id="rId298" Type="http://schemas.openxmlformats.org/officeDocument/2006/relationships/hyperlink" Target="mailto:epworth@epw.methodist.org.hk" TargetMode="External"/><Relationship Id="rId299" Type="http://schemas.openxmlformats.org/officeDocument/2006/relationships/hyperlink" Target="mailto:ktcmk@hkcccc.org" TargetMode="External"/><Relationship Id="rId300" Type="http://schemas.openxmlformats.org/officeDocument/2006/relationships/hyperlink" Target="mailto:fung@hevanet.com" TargetMode="External"/><Relationship Id="rId301" Type="http://schemas.openxmlformats.org/officeDocument/2006/relationships/hyperlink" Target="mailto:khchanpd@hotmail.com" TargetMode="External"/><Relationship Id="rId302" Type="http://schemas.openxmlformats.org/officeDocument/2006/relationships/hyperlink" Target="mailto:cecihui@hotmail.com" TargetMode="External"/><Relationship Id="rId303" Type="http://schemas.openxmlformats.org/officeDocument/2006/relationships/hyperlink" Target="mailto:chan@apple.com" TargetMode="External"/><Relationship Id="rId304" Type="http://schemas.openxmlformats.org/officeDocument/2006/relationships/hyperlink" Target="mailto:hnc@hkcccc.org" TargetMode="External"/><Relationship Id="rId305" Type="http://schemas.openxmlformats.org/officeDocument/2006/relationships/hyperlink" Target="mailto:sukvictoria@yahoo.com.hk" TargetMode="External"/><Relationship Id="rId306" Type="http://schemas.openxmlformats.org/officeDocument/2006/relationships/hyperlink" Target="mailto:church@slac.org.hk" TargetMode="External"/><Relationship Id="rId307" Type="http://schemas.openxmlformats.org/officeDocument/2006/relationships/hyperlink" Target="mailto:timcwu@yahoo.com" TargetMode="External"/><Relationship Id="rId308" Type="http://schemas.openxmlformats.org/officeDocument/2006/relationships/hyperlink" Target="mailto:revlui@yahoo.com" TargetMode="External"/><Relationship Id="rId309" Type="http://schemas.openxmlformats.org/officeDocument/2006/relationships/hyperlink" Target="mailto:cbmc_la@hotmail.com" TargetMode="External"/><Relationship Id="rId310" Type="http://schemas.openxmlformats.org/officeDocument/2006/relationships/hyperlink" Target="mailto:catherine.cheng@sympatico.ca" TargetMode="External"/><Relationship Id="rId311" Type="http://schemas.openxmlformats.org/officeDocument/2006/relationships/hyperlink" Target="mailto:ka_po_w@hotmail.com" TargetMode="External"/><Relationship Id="rId312" Type="http://schemas.openxmlformats.org/officeDocument/2006/relationships/hyperlink" Target="mailto:tcmdc@ipoline.com" TargetMode="External"/><Relationship Id="rId313" Type="http://schemas.openxmlformats.org/officeDocument/2006/relationships/hyperlink" Target="mailto:mccc@ipoline.com" TargetMode="External"/><Relationship Id="rId314" Type="http://schemas.openxmlformats.org/officeDocument/2006/relationships/hyperlink" Target="mailto:kfchurch@biznetvigator.com" TargetMode="External"/><Relationship Id="rId315" Type="http://schemas.openxmlformats.org/officeDocument/2006/relationships/hyperlink" Target="mailto:lingying.ch@cubc.org.hk" TargetMode="External"/><Relationship Id="rId316" Type="http://schemas.openxmlformats.org/officeDocument/2006/relationships/hyperlink" Target="mailto:jubileeac@yahoo.ca" TargetMode="External"/><Relationship Id="rId317" Type="http://schemas.openxmlformats.org/officeDocument/2006/relationships/hyperlink" Target="mailto:brendacheung@sympatico.ca" TargetMode="External"/><Relationship Id="rId318" Type="http://schemas.openxmlformats.org/officeDocument/2006/relationships/hyperlink" Target="mailto:mel_mei@yahoo.com" TargetMode="External"/><Relationship Id="rId319" Type="http://schemas.openxmlformats.org/officeDocument/2006/relationships/hyperlink" Target="mailto:truth@truthbaptist.org.hk" TargetMode="External"/><Relationship Id="rId320" Type="http://schemas.openxmlformats.org/officeDocument/2006/relationships/hyperlink" Target="mailto:ktbchk@biznetvigator.com" TargetMode="External"/><Relationship Id="rId321" Type="http://schemas.openxmlformats.org/officeDocument/2006/relationships/hyperlink" Target="mailto:contact@tcccc.org" TargetMode="External"/><Relationship Id="rId322" Type="http://schemas.openxmlformats.org/officeDocument/2006/relationships/hyperlink" Target="mailto:admin@crc-taipo.org" TargetMode="External"/><Relationship Id="rId323" Type="http://schemas.openxmlformats.org/officeDocument/2006/relationships/hyperlink" Target="mailto:egbcmail@yahoo.com.hk" TargetMode="External"/><Relationship Id="rId324" Type="http://schemas.openxmlformats.org/officeDocument/2006/relationships/hyperlink" Target="mailto:info@thchurch.com" TargetMode="External"/><Relationship Id="rId325" Type="http://schemas.openxmlformats.org/officeDocument/2006/relationships/hyperlink" Target="mailto:stphilip@netvigator.com" TargetMode="External"/><Relationship Id="rId326" Type="http://schemas.openxmlformats.org/officeDocument/2006/relationships/hyperlink" Target="mailto:info@nlclc.org" TargetMode="External"/><Relationship Id="rId327" Type="http://schemas.openxmlformats.org/officeDocument/2006/relationships/hyperlink" Target="mailto:sht@hkpec.org" TargetMode="External"/><Relationship Id="rId328" Type="http://schemas.openxmlformats.org/officeDocument/2006/relationships/hyperlink" Target="mailto:info@mcbc.com" TargetMode="External"/><Relationship Id="rId329" Type="http://schemas.openxmlformats.org/officeDocument/2006/relationships/hyperlink" Target="mailto:info@smcbc.com" TargetMode="External"/><Relationship Id="rId330" Type="http://schemas.openxmlformats.org/officeDocument/2006/relationships/hyperlink" Target="mailto:hallela@ipoline.com" TargetMode="External"/><Relationship Id="rId331" Type="http://schemas.openxmlformats.org/officeDocument/2006/relationships/hyperlink" Target="mailto:artixtry@hotmail.com" TargetMode="External"/><Relationship Id="rId332" Type="http://schemas.openxmlformats.org/officeDocument/2006/relationships/hyperlink" Target="mailto:londoncac@sprint.ca" TargetMode="External"/><Relationship Id="rId333" Type="http://schemas.openxmlformats.org/officeDocument/2006/relationships/hyperlink" Target="mailto:info@taiwochurch.org" TargetMode="External"/><Relationship Id="rId334" Type="http://schemas.openxmlformats.org/officeDocument/2006/relationships/hyperlink" Target="mailto:arthurchoi@hotmail.com" TargetMode="External"/><Relationship Id="rId335" Type="http://schemas.openxmlformats.org/officeDocument/2006/relationships/hyperlink" Target="mailto:glory@truthbaptist.org.hk" TargetMode="External"/><Relationship Id="rId336" Type="http://schemas.openxmlformats.org/officeDocument/2006/relationships/hyperlink" Target="mailto:fychurch@biznetvigator.com" TargetMode="External"/><Relationship Id="rId337" Type="http://schemas.openxmlformats.org/officeDocument/2006/relationships/hyperlink" Target="mailto:ecfhkcc@netvigator.com" TargetMode="External"/><Relationship Id="rId338" Type="http://schemas.openxmlformats.org/officeDocument/2006/relationships/hyperlink" Target="mailto:polamchurch@yahoo.com.hk" TargetMode="External"/><Relationship Id="rId339" Type="http://schemas.openxmlformats.org/officeDocument/2006/relationships/hyperlink" Target="mailto:mail@chw.edu.hk" TargetMode="External"/><Relationship Id="rId340" Type="http://schemas.openxmlformats.org/officeDocument/2006/relationships/hyperlink" Target="mailto:catmcso@yahoo.com" TargetMode="External"/><Relationship Id="rId341" Type="http://schemas.openxmlformats.org/officeDocument/2006/relationships/hyperlink" Target="mailto:hkmlcll@yahoo.com.hk" TargetMode="External"/><Relationship Id="rId342" Type="http://schemas.openxmlformats.org/officeDocument/2006/relationships/hyperlink" Target="mailto:taihangtung_corps@hkt.salvationarmy.org" TargetMode="External"/><Relationship Id="rId343" Type="http://schemas.openxmlformats.org/officeDocument/2006/relationships/hyperlink" Target="mailto:ccm@ccmcanada.org" TargetMode="External"/><Relationship Id="rId344" Type="http://schemas.openxmlformats.org/officeDocument/2006/relationships/hyperlink" Target="mailto:cmashc@cmashc.imsbiz.com.hk" TargetMode="External"/><Relationship Id="rId345" Type="http://schemas.openxmlformats.org/officeDocument/2006/relationships/hyperlink" Target="mailto:zion@secondnet.com" TargetMode="External"/><Relationship Id="rId346" Type="http://schemas.openxmlformats.org/officeDocument/2006/relationships/hyperlink" Target="mailto:admin@OACAC.on.ca" TargetMode="External"/><Relationship Id="rId347" Type="http://schemas.openxmlformats.org/officeDocument/2006/relationships/hyperlink" Target="mailto:waikingleung@hotmail.com" TargetMode="External"/><Relationship Id="rId348" Type="http://schemas.openxmlformats.org/officeDocument/2006/relationships/hyperlink" Target="mailto:office@cwec.org.hk" TargetMode="External"/><Relationship Id="rId349" Type="http://schemas.openxmlformats.org/officeDocument/2006/relationships/hyperlink" Target="mailto:info@ecfscc.org.hk" TargetMode="External"/><Relationship Id="rId350" Type="http://schemas.openxmlformats.org/officeDocument/2006/relationships/hyperlink" Target="mailto:info@churchfairview.com" TargetMode="External"/><Relationship Id="rId351" Type="http://schemas.openxmlformats.org/officeDocument/2006/relationships/hyperlink" Target="mailto:office@vcmac.org" TargetMode="External"/><Relationship Id="rId352" Type="http://schemas.openxmlformats.org/officeDocument/2006/relationships/hyperlink" Target="mailto:methodnp@netvigator.com" TargetMode="External"/><Relationship Id="rId353" Type="http://schemas.openxmlformats.org/officeDocument/2006/relationships/hyperlink" Target="mailto:tonytsui@optusnet.com.au" TargetMode="External"/><Relationship Id="rId354" Type="http://schemas.openxmlformats.org/officeDocument/2006/relationships/hyperlink" Target="mailto:hwc@holywordchurch.org.nz" TargetMode="External"/><Relationship Id="rId355" Type="http://schemas.openxmlformats.org/officeDocument/2006/relationships/hyperlink" Target="mailto:hksdcamp@hotmail.com" TargetMode="External"/><Relationship Id="rId356" Type="http://schemas.openxmlformats.org/officeDocument/2006/relationships/hyperlink" Target="mailto:dtin@rogers.com" TargetMode="External"/><Relationship Id="rId357" Type="http://schemas.openxmlformats.org/officeDocument/2006/relationships/hyperlink" Target="mailto:pastor@fcefc.org" TargetMode="External"/><Relationship Id="rId358" Type="http://schemas.openxmlformats.org/officeDocument/2006/relationships/hyperlink" Target="mailto:ccysc2000@hotmail.com" TargetMode="External"/><Relationship Id="rId359" Type="http://schemas.openxmlformats.org/officeDocument/2006/relationships/hyperlink" Target="mailto:wccac@telusplanet.net" TargetMode="External"/><Relationship Id="rId360" Type="http://schemas.openxmlformats.org/officeDocument/2006/relationships/hyperlink" Target="mailto:hq@bbhk.org.hk" TargetMode="External"/><Relationship Id="rId361" Type="http://schemas.openxmlformats.org/officeDocument/2006/relationships/hyperlink" Target="mailto:maggiet@hotmail.com" TargetMode="External"/><Relationship Id="rId362" Type="http://schemas.openxmlformats.org/officeDocument/2006/relationships/hyperlink" Target="mailto:ucebc123@gmail.com" TargetMode="External"/><Relationship Id="rId363" Type="http://schemas.openxmlformats.org/officeDocument/2006/relationships/hyperlink" Target="mailto:chung_sw@pathcom.com" TargetMode="External"/><Relationship Id="rId364" Type="http://schemas.openxmlformats.org/officeDocument/2006/relationships/hyperlink" Target="mailto:mpun@hotmail.com" TargetMode="External"/><Relationship Id="rId365" Type="http://schemas.openxmlformats.org/officeDocument/2006/relationships/hyperlink" Target="mailto:kpng@hkllc.org" TargetMode="External"/><Relationship Id="rId366" Type="http://schemas.openxmlformats.org/officeDocument/2006/relationships/hyperlink" Target="mailto:cybc@cybc.org.hk" TargetMode="External"/><Relationship Id="rId367" Type="http://schemas.openxmlformats.org/officeDocument/2006/relationships/hyperlink" Target="mailto:ihsl@optusnet.com.au" TargetMode="External"/><Relationship Id="rId368" Type="http://schemas.openxmlformats.org/officeDocument/2006/relationships/hyperlink" Target="mailto:ecfcwc@biznetvigator.com" TargetMode="External"/><Relationship Id="rId369" Type="http://schemas.openxmlformats.org/officeDocument/2006/relationships/hyperlink" Target="mailto:reachus@ecgc.org.hk" TargetMode="External"/><Relationship Id="rId370" Type="http://schemas.openxmlformats.org/officeDocument/2006/relationships/hyperlink" Target="mailto:cheunglochurch@yahoo.com.hk" TargetMode="External"/><Relationship Id="rId371" Type="http://schemas.openxmlformats.org/officeDocument/2006/relationships/hyperlink" Target="mailto:cbmingyan@yahoo.com.hk" TargetMode="External"/><Relationship Id="rId372" Type="http://schemas.openxmlformats.org/officeDocument/2006/relationships/hyperlink" Target="mailto:timchan@sympatico.ca" TargetMode="External"/><Relationship Id="rId373" Type="http://schemas.openxmlformats.org/officeDocument/2006/relationships/hyperlink" Target="mailto:michael.wong@wcom.com" TargetMode="External"/><Relationship Id="rId374" Type="http://schemas.openxmlformats.org/officeDocument/2006/relationships/hyperlink" Target="mailto:saintyanchurch@yahoo.com.hk" TargetMode="External"/><Relationship Id="rId375" Type="http://schemas.openxmlformats.org/officeDocument/2006/relationships/hyperlink" Target="mailto:khorym@hotmail.com" TargetMode="External"/><Relationship Id="rId376" Type="http://schemas.openxmlformats.org/officeDocument/2006/relationships/hyperlink" Target="mailto:hkgrace@biznetvigator.com" TargetMode="External"/><Relationship Id="rId377" Type="http://schemas.openxmlformats.org/officeDocument/2006/relationships/hyperlink" Target="mailto:ctc@hkcccc.org" TargetMode="External"/><Relationship Id="rId378" Type="http://schemas.openxmlformats.org/officeDocument/2006/relationships/hyperlink" Target="mailto:yiuon@mcc.org.hk" TargetMode="External"/><Relationship Id="rId379" Type="http://schemas.openxmlformats.org/officeDocument/2006/relationships/hyperlink" Target="mailto:syebc@yahoo.com" TargetMode="External"/><Relationship Id="rId380" Type="http://schemas.openxmlformats.org/officeDocument/2006/relationships/hyperlink" Target="mailto:tpgbc@tpgbc.org.hk" TargetMode="External"/><Relationship Id="rId381" Type="http://schemas.openxmlformats.org/officeDocument/2006/relationships/hyperlink" Target="mailto:church@cwmsc.hk" TargetMode="External"/><Relationship Id="rId382" Type="http://schemas.openxmlformats.org/officeDocument/2006/relationships/hyperlink" Target="mailto:takbo@kcec.hk" TargetMode="External"/><Relationship Id="rId383" Type="http://schemas.openxmlformats.org/officeDocument/2006/relationships/hyperlink" Target="mailto:info@efcctinyan.org" TargetMode="External"/><Relationship Id="rId384" Type="http://schemas.openxmlformats.org/officeDocument/2006/relationships/hyperlink" Target="mailto:linglingwong1980@hotmail.com" TargetMode="External"/><Relationship Id="rId385" Type="http://schemas.openxmlformats.org/officeDocument/2006/relationships/hyperlink" Target="mailto:restaurantmission@gmail.com" TargetMode="External"/><Relationship Id="rId386" Type="http://schemas.openxmlformats.org/officeDocument/2006/relationships/hyperlink" Target="mailto:deepwell2003@yahoo.com.hk" TargetMode="External"/><Relationship Id="rId387" Type="http://schemas.openxmlformats.org/officeDocument/2006/relationships/hyperlink" Target="mailto:info@cemhk.org.hk" TargetMode="External"/><Relationship Id="rId388" Type="http://schemas.openxmlformats.org/officeDocument/2006/relationships/hyperlink" Target="mailto:mail@waitsuenchurch.org.hk" TargetMode="External"/><Relationship Id="rId389" Type="http://schemas.openxmlformats.org/officeDocument/2006/relationships/hyperlink" Target="mailto:chiu_ada@yahoo.com.hk" TargetMode="External"/><Relationship Id="rId390" Type="http://schemas.openxmlformats.org/officeDocument/2006/relationships/hyperlink" Target="mailto:twschurch@gamil.com" TargetMode="External"/><Relationship Id="rId391" Type="http://schemas.openxmlformats.org/officeDocument/2006/relationships/hyperlink" Target="mailto:christch@netvigator.com" TargetMode="External"/><Relationship Id="rId392" Type="http://schemas.openxmlformats.org/officeDocument/2006/relationships/hyperlink" Target="mailto:bho.lokyan@gmail.com" TargetMode="External"/><Relationship Id="rId393" Type="http://schemas.openxmlformats.org/officeDocument/2006/relationships/hyperlink" Target="mailto:church@rhenishkamfuk.org.hk" TargetMode="External"/><Relationship Id="rId394" Type="http://schemas.openxmlformats.org/officeDocument/2006/relationships/hyperlink" Target="mailto:ss.rhenish@gmail.com" TargetMode="External"/><Relationship Id="rId395" Type="http://schemas.openxmlformats.org/officeDocument/2006/relationships/hyperlink" Target="mailto:cmacw@cmacw.org.hk" TargetMode="External"/><Relationship Id="rId396" Type="http://schemas.openxmlformats.org/officeDocument/2006/relationships/hyperlink" Target="mailto:ccc@hkcccc.org" TargetMode="External"/><Relationship Id="rId397" Type="http://schemas.openxmlformats.org/officeDocument/2006/relationships/hyperlink" Target="mailto:yanlamfmc@yahoo.com.hk" TargetMode="External"/><Relationship Id="rId398" Type="http://schemas.openxmlformats.org/officeDocument/2006/relationships/hyperlink" Target="mailto:shunonchurch@gmail.com" TargetMode="External"/><Relationship Id="rId399" Type="http://schemas.openxmlformats.org/officeDocument/2006/relationships/hyperlink" Target="mailto:Cantonese.service@mccc.asn.au" TargetMode="External"/><Relationship Id="rId400" Type="http://schemas.openxmlformats.org/officeDocument/2006/relationships/hyperlink" Target="mailto:lc.nwl@methodist.org.hk" TargetMode="External"/><Relationship Id="rId401" Type="http://schemas.openxmlformats.org/officeDocument/2006/relationships/hyperlink" Target="mailto:&#24396;&#36554;office@rhenishhunghom.org" TargetMode="External"/><Relationship Id="rId402" Type="http://schemas.openxmlformats.org/officeDocument/2006/relationships/hyperlink" Target="mailto:hychkc@hkcccc.org" TargetMode="External"/><Relationship Id="rId403" Type="http://schemas.openxmlformats.org/officeDocument/2006/relationships/hyperlink" Target="mailto:tcpec2011@gmail.com" TargetMode="External"/><Relationship Id="rId404" Type="http://schemas.openxmlformats.org/officeDocument/2006/relationships/hyperlink" Target="mailto:tcpec2011@gmail.com" TargetMode="External"/><Relationship Id="rId405" Type="http://schemas.openxmlformats.org/officeDocument/2006/relationships/hyperlink" Target="mailto:skwach@ymail.com" TargetMode="External"/><Relationship Id="rId406" Type="http://schemas.openxmlformats.org/officeDocument/2006/relationships/hyperlink" Target="mailto:mail@klnbay.msc.org.hk" TargetMode="External"/><Relationship Id="rId407" Type="http://schemas.openxmlformats.org/officeDocument/2006/relationships/hyperlink" Target="mailto:ymt@peniel.org.hk" TargetMode="External"/><Relationship Id="rId408" Type="http://schemas.openxmlformats.org/officeDocument/2006/relationships/hyperlink" Target="mailto:sllc777@hotmail.com" TargetMode="External"/><Relationship Id="rId409" Type="http://schemas.openxmlformats.org/officeDocument/2006/relationships/hyperlink" Target="mailto:mayniac@hotmail.com" TargetMode="External"/><Relationship Id="rId410" Type="http://schemas.openxmlformats.org/officeDocument/2006/relationships/hyperlink" Target="mailto:huifuklam@cychurch.org.hk" TargetMode="External"/><Relationship Id="rId411" Type="http://schemas.openxmlformats.org/officeDocument/2006/relationships/hyperlink" Target="mailto:lapota@me.com" TargetMode="External"/><Relationship Id="rId412" Type="http://schemas.openxmlformats.org/officeDocument/2006/relationships/hyperlink" Target="mailto:office@ykbc.org.hk" TargetMode="External"/><Relationship Id="rId413" Type="http://schemas.openxmlformats.org/officeDocument/2006/relationships/hyperlink" Target="mailto:mail@cbc-hk.org" TargetMode="External"/><Relationship Id="rId414" Type="http://schemas.openxmlformats.org/officeDocument/2006/relationships/hyperlink" Target="mailto:aberdeen@elchk.org.hk" TargetMode="External"/><Relationship Id="rId415" Type="http://schemas.openxmlformats.org/officeDocument/2006/relationships/hyperlink" Target="mailto:pinoyeung_bethanygracechurch@yahoo.com.hk" TargetMode="External"/><Relationship Id="rId416" Type="http://schemas.openxmlformats.org/officeDocument/2006/relationships/hyperlink" Target="mailto:shchurch@biznetvigator.com" TargetMode="External"/><Relationship Id="rId417" Type="http://schemas.openxmlformats.org/officeDocument/2006/relationships/hyperlink" Target="mailto:ntksbc@hotmail.com" TargetMode="External"/><Relationship Id="rId418" Type="http://schemas.openxmlformats.org/officeDocument/2006/relationships/hyperlink" Target="mailto:united@elchk.org.hk" TargetMode="External"/><Relationship Id="rId419" Type="http://schemas.openxmlformats.org/officeDocument/2006/relationships/hyperlink" Target="mailto:info@tyac.org" TargetMode="External"/><Relationship Id="rId420" Type="http://schemas.openxmlformats.org/officeDocument/2006/relationships/hyperlink" Target="mailto:gracious_nsf@hotmail.com" TargetMode="External"/><Relationship Id="rId421" Type="http://schemas.openxmlformats.org/officeDocument/2006/relationships/hyperlink" Target="mailto:siontko@yahoo.com.hk" TargetMode="External"/><Relationship Id="rId422" Type="http://schemas.openxmlformats.org/officeDocument/2006/relationships/hyperlink" Target="mailto:heccsw@yahoo.com" TargetMode="External"/><Relationship Id="rId423" Type="http://schemas.openxmlformats.org/officeDocument/2006/relationships/hyperlink" Target="mailto:praiselutheran@yahoo.com.hk" TargetMode="External"/><Relationship Id="rId424" Type="http://schemas.openxmlformats.org/officeDocument/2006/relationships/hyperlink" Target="mailto:hunghomcc@gmail.com" TargetMode="External"/><Relationship Id="rId425" Type="http://schemas.openxmlformats.org/officeDocument/2006/relationships/hyperlink" Target="mailto:wahyanchurch@gmail.com" TargetMode="External"/><Relationship Id="rId426" Type="http://schemas.openxmlformats.org/officeDocument/2006/relationships/hyperlink" Target="mailto:mlwu@shatinaog.org.hk" TargetMode="External"/><Relationship Id="rId427" Type="http://schemas.openxmlformats.org/officeDocument/2006/relationships/hyperlink" Target="mailto:yanlokchurch@hotmail.com" TargetMode="External"/><Relationship Id="rId428" Type="http://schemas.openxmlformats.org/officeDocument/2006/relationships/hyperlink" Target="mailto:kwaiyan1972@yahoo.com.hk" TargetMode="External"/><Relationship Id="rId429" Type="http://schemas.openxmlformats.org/officeDocument/2006/relationships/hyperlink" Target="mailto:yycheung2010@gmail.com" TargetMode="External"/><Relationship Id="rId430" Type="http://schemas.openxmlformats.org/officeDocument/2006/relationships/hyperlink" Target="mailto:greenfield99@netvigator.com" TargetMode="External"/><Relationship Id="rId431" Type="http://schemas.openxmlformats.org/officeDocument/2006/relationships/hyperlink" Target="mailto:elimhsu@gmail.com" TargetMode="External"/><Relationship Id="rId432" Type="http://schemas.openxmlformats.org/officeDocument/2006/relationships/hyperlink" Target="mailto:kaitakpec@yahoo.com.hk" TargetMode="External"/><Relationship Id="rId433" Type="http://schemas.openxmlformats.org/officeDocument/2006/relationships/hyperlink" Target="mailto:promisech59a@yahoo.com" TargetMode="External"/><Relationship Id="rId434" Type="http://schemas.openxmlformats.org/officeDocument/2006/relationships/hyperlink" Target="mailto:info@bhcbc.org.au" TargetMode="External"/><Relationship Id="rId435" Type="http://schemas.openxmlformats.org/officeDocument/2006/relationships/hyperlink" Target="mailto:shuntinchurch@yahoo.com.hk" TargetMode="External"/><Relationship Id="rId436" Type="http://schemas.openxmlformats.org/officeDocument/2006/relationships/hyperlink" Target="mailto:shuntinchurch@yahoo.com.hk" TargetMode="External"/><Relationship Id="rId437" Type="http://schemas.openxmlformats.org/officeDocument/2006/relationships/hyperlink" Target="mailto:churchof_faith@yahoo.com.hk" TargetMode="External"/><Relationship Id="rId438" Type="http://schemas.openxmlformats.org/officeDocument/2006/relationships/hyperlink" Target="mailto:kpchurch@kpc-main.org.hk" TargetMode="External"/><Relationship Id="rId439" Type="http://schemas.openxmlformats.org/officeDocument/2006/relationships/hyperlink" Target="mailto:info@laiwanchurch.org" TargetMode="External"/><Relationship Id="rId440" Type="http://schemas.openxmlformats.org/officeDocument/2006/relationships/hyperlink" Target="mailto:church@tstscc.org" TargetMode="External"/><Relationship Id="rId441" Type="http://schemas.openxmlformats.org/officeDocument/2006/relationships/hyperlink" Target="mailto:4sampras@ihug.com" TargetMode="External"/><Relationship Id="rId442" Type="http://schemas.openxmlformats.org/officeDocument/2006/relationships/hyperlink" Target="mailto:pastorgyc@juno.com" TargetMode="External"/><Relationship Id="rId443" Type="http://schemas.openxmlformats.org/officeDocument/2006/relationships/hyperlink" Target="mailto:ntagc@netvigator.com" TargetMode="External"/><Relationship Id="rId444" Type="http://schemas.openxmlformats.org/officeDocument/2006/relationships/hyperlink" Target="mailto:admin@egc.org.hk" TargetMode="External"/><Relationship Id="rId445" Type="http://schemas.openxmlformats.org/officeDocument/2006/relationships/hyperlink" Target="mailto:info@ugchurch.org" TargetMode="External"/><Relationship Id="rId446" Type="http://schemas.openxmlformats.org/officeDocument/2006/relationships/hyperlink" Target="mailto:estherkwc@hotmail.com" TargetMode="External"/><Relationship Id="rId447" Type="http://schemas.openxmlformats.org/officeDocument/2006/relationships/hyperlink" Target="mailto:aaron@pactech-inc.com" TargetMode="External"/><Relationship Id="rId448" Type="http://schemas.openxmlformats.org/officeDocument/2006/relationships/hyperlink" Target="mailto:mail@church-ccdp.org.hk" TargetMode="External"/><Relationship Id="rId449" Type="http://schemas.openxmlformats.org/officeDocument/2006/relationships/hyperlink" Target="mailto:principal@valtorta.edu.hk" TargetMode="External"/><Relationship Id="rId450" Type="http://schemas.openxmlformats.org/officeDocument/2006/relationships/hyperlink" Target="mailto:info@nrmac.org" TargetMode="External"/><Relationship Id="rId451" Type="http://schemas.openxmlformats.org/officeDocument/2006/relationships/hyperlink" Target="mailto:debbiefan@earthlink.net" TargetMode="External"/><Relationship Id="rId452" Type="http://schemas.openxmlformats.org/officeDocument/2006/relationships/hyperlink" Target="mailto:maggiepbng@yahoo.com" TargetMode="External"/><Relationship Id="rId453" Type="http://schemas.openxmlformats.org/officeDocument/2006/relationships/hyperlink" Target="mailto:yausanbaptist@yahoo.com.hk" TargetMode="External"/><Relationship Id="rId454" Type="http://schemas.openxmlformats.org/officeDocument/2006/relationships/hyperlink" Target="mailto:mscbc@idirect.com" TargetMode="External"/><Relationship Id="rId455" Type="http://schemas.openxmlformats.org/officeDocument/2006/relationships/hyperlink" Target="mailto:grace.ch@cubc.org.hk" TargetMode="External"/><Relationship Id="rId456" Type="http://schemas.openxmlformats.org/officeDocument/2006/relationships/hyperlink" Target="mailto:admin@cienchurch.org.hk" TargetMode="External"/><Relationship Id="rId457" Type="http://schemas.openxmlformats.org/officeDocument/2006/relationships/hyperlink" Target="mailto:taipo@hkllc.org" TargetMode="External"/><Relationship Id="rId458" Type="http://schemas.openxmlformats.org/officeDocument/2006/relationships/hyperlink" Target="mailto:mail@keisan.edu.hk" TargetMode="External"/><Relationship Id="rId459" Type="http://schemas.openxmlformats.org/officeDocument/2006/relationships/hyperlink" Target="mailto:elchkksl@yahoo.com.hk" TargetMode="External"/><Relationship Id="rId460" Type="http://schemas.openxmlformats.org/officeDocument/2006/relationships/hyperlink" Target="mailto:candyleo@optusnet.com.au" TargetMode="External"/><Relationship Id="rId461" Type="http://schemas.openxmlformats.org/officeDocument/2006/relationships/hyperlink" Target="mailto:chanapril@sinaman.com" TargetMode="External"/><Relationship Id="rId462" Type="http://schemas.openxmlformats.org/officeDocument/2006/relationships/hyperlink" Target="mailto:info@nlt.org.hk" TargetMode="External"/><Relationship Id="rId463" Type="http://schemas.openxmlformats.org/officeDocument/2006/relationships/hyperlink" Target="mailto:bacbc@aol.com" TargetMode="External"/><Relationship Id="rId464" Type="http://schemas.openxmlformats.org/officeDocument/2006/relationships/hyperlink" Target="mailto:offices@efccgc.org.hk" TargetMode="External"/><Relationship Id="rId465" Type="http://schemas.openxmlformats.org/officeDocument/2006/relationships/hyperlink" Target="mailto:gabriela_jiau@hotmail.com" TargetMode="External"/><Relationship Id="rId466" Type="http://schemas.openxmlformats.org/officeDocument/2006/relationships/hyperlink" Target="mailto:hyc@hknet.com" TargetMode="External"/><Relationship Id="rId467" Type="http://schemas.openxmlformats.org/officeDocument/2006/relationships/hyperlink" Target="mailto:beverlysun@hotmail.com" TargetMode="External"/><Relationship Id="rId468" Type="http://schemas.openxmlformats.org/officeDocument/2006/relationships/hyperlink" Target="mailto:amysmtan@hotmail.com" TargetMode="External"/><Relationship Id="rId469" Type="http://schemas.openxmlformats.org/officeDocument/2006/relationships/hyperlink" Target="mailto:celia@hkbts.edu.hk" TargetMode="External"/><Relationship Id="rId470" Type="http://schemas.openxmlformats.org/officeDocument/2006/relationships/hyperlink" Target="mailto:danny@fgchurch.com.hk" TargetMode="External"/><Relationship Id="rId471" Type="http://schemas.openxmlformats.org/officeDocument/2006/relationships/hyperlink" Target="mailto:hkccctw@yahoo.com.hk" TargetMode="External"/><Relationship Id="rId472" Type="http://schemas.openxmlformats.org/officeDocument/2006/relationships/hyperlink" Target="mailto:stswbc@gmail.com" TargetMode="External"/><Relationship Id="rId473" Type="http://schemas.openxmlformats.org/officeDocument/2006/relationships/hyperlink" Target="mailto:clemos@optusnet.com.au" TargetMode="External"/><Relationship Id="rId474" Type="http://schemas.openxmlformats.org/officeDocument/2006/relationships/hyperlink" Target="mailto:wcchurch@wcc.org.hk" TargetMode="External"/><Relationship Id="rId475" Type="http://schemas.openxmlformats.org/officeDocument/2006/relationships/hyperlink" Target="mailto:yanfookc@netvigator.com" TargetMode="External"/><Relationship Id="rId476" Type="http://schemas.openxmlformats.org/officeDocument/2006/relationships/hyperlink" Target="mailto:fhl_tuenmun@yahoo.com" TargetMode="External"/><Relationship Id="rId477" Type="http://schemas.openxmlformats.org/officeDocument/2006/relationships/hyperlink" Target="mailto:jpm_1@hotmail.com" TargetMode="External"/><Relationship Id="rId478" Type="http://schemas.openxmlformats.org/officeDocument/2006/relationships/hyperlink" Target="mailto:islington_baptist@hotmail.com" TargetMode="External"/><Relationship Id="rId479" Type="http://schemas.openxmlformats.org/officeDocument/2006/relationships/hyperlink" Target="mailto:kelvinng@accsoft.com.au" TargetMode="External"/><Relationship Id="rId480" Type="http://schemas.openxmlformats.org/officeDocument/2006/relationships/hyperlink" Target="mailto:info@sschurch.org.hk" TargetMode="External"/><Relationship Id="rId481" Type="http://schemas.openxmlformats.org/officeDocument/2006/relationships/hyperlink" Target="mailto:stjohn.ch@cubc.org.hk" TargetMode="External"/><Relationship Id="rId482" Type="http://schemas.openxmlformats.org/officeDocument/2006/relationships/hyperlink" Target="mailto:foochowg@netvigator.com" TargetMode="External"/><Relationship Id="rId483" Type="http://schemas.openxmlformats.org/officeDocument/2006/relationships/hyperlink" Target="mailto:karen.tsui@ap.sony.com" TargetMode="External"/><Relationship Id="rId484" Type="http://schemas.openxmlformats.org/officeDocument/2006/relationships/hyperlink" Target="mailto:info@rhenish.org.hk" TargetMode="External"/><Relationship Id="rId485" Type="http://schemas.openxmlformats.org/officeDocument/2006/relationships/hyperlink" Target="mailto:agatha@wongshuetching.fsnet.co.uk" TargetMode="External"/><Relationship Id="rId486" Type="http://schemas.openxmlformats.org/officeDocument/2006/relationships/hyperlink" Target="mailto:allc1@bigpond.com.au" TargetMode="External"/><Relationship Id="rId487" Type="http://schemas.openxmlformats.org/officeDocument/2006/relationships/hyperlink" Target="mailto:bccc2000uk@yahoo.com.uk" TargetMode="External"/><Relationship Id="rId488" Type="http://schemas.openxmlformats.org/officeDocument/2006/relationships/hyperlink" Target="mailto:cbctfung@aol.com" TargetMode="External"/><Relationship Id="rId489" Type="http://schemas.openxmlformats.org/officeDocument/2006/relationships/hyperlink" Target="mailto:office@rowvillebaptist.org.au" TargetMode="External"/><Relationship Id="rId490" Type="http://schemas.openxmlformats.org/officeDocument/2006/relationships/hyperlink" Target="mailto:alsace2yau@hotmail.com" TargetMode="External"/><Relationship Id="rId491" Type="http://schemas.openxmlformats.org/officeDocument/2006/relationships/hyperlink" Target="mailto:conniechuwc@hotmail.com" TargetMode="External"/><Relationship Id="rId492" Type="http://schemas.openxmlformats.org/officeDocument/2006/relationships/hyperlink" Target="mailto:info@emmanuelchurch.org.hk" TargetMode="External"/><Relationship Id="rId493" Type="http://schemas.openxmlformats.org/officeDocument/2006/relationships/hyperlink" Target="mailto:home@yanoi.org.hk" TargetMode="External"/><Relationship Id="rId494" Type="http://schemas.openxmlformats.org/officeDocument/2006/relationships/hyperlink" Target="mailto:sochurch.hk@gmail.com" TargetMode="External"/><Relationship Id="rId495" Type="http://schemas.openxmlformats.org/officeDocument/2006/relationships/hyperlink" Target="mailto:info@hkcccym.org" TargetMode="External"/><Relationship Id="rId496" Type="http://schemas.openxmlformats.org/officeDocument/2006/relationships/hyperlink" Target="mailto:candyclf@yahoo.com.hk" TargetMode="External"/><Relationship Id="rId497" Type="http://schemas.openxmlformats.org/officeDocument/2006/relationships/hyperlink" Target="mailto:dennis@fookchuen.org.hk" TargetMode="External"/><Relationship Id="rId498" Type="http://schemas.openxmlformats.org/officeDocument/2006/relationships/hyperlink" Target="mailto:fhl_polam@yahoo.com" TargetMode="External"/><Relationship Id="rId499" Type="http://schemas.openxmlformats.org/officeDocument/2006/relationships/hyperlink" Target="mailto:chowlaiyinhk@yahoo.com.hk" TargetMode="External"/><Relationship Id="rId500" Type="http://schemas.openxmlformats.org/officeDocument/2006/relationships/hyperlink" Target="mailto:info@aogcy.org" TargetMode="External"/><Relationship Id="rId501" Type="http://schemas.openxmlformats.org/officeDocument/2006/relationships/hyperlink" Target="mailto:fhl_ngautaukok@yahoo.com" TargetMode="External"/><Relationship Id="rId502" Type="http://schemas.openxmlformats.org/officeDocument/2006/relationships/hyperlink" Target="mailto:fhl_kowloonbay@yahoo.com" TargetMode="External"/><Relationship Id="rId503" Type="http://schemas.openxmlformats.org/officeDocument/2006/relationships/hyperlink" Target="mailto:info@cmvip.org.hk" TargetMode="External"/><Relationship Id="rId504" Type="http://schemas.openxmlformats.org/officeDocument/2006/relationships/hyperlink" Target="mailto:tmaltd@phctmaltd.com" TargetMode="External"/><Relationship Id="rId505" Type="http://schemas.openxmlformats.org/officeDocument/2006/relationships/hyperlink" Target="mailto:info@lfc.hk" TargetMode="External"/><Relationship Id="rId506" Type="http://schemas.openxmlformats.org/officeDocument/2006/relationships/hyperlink" Target="mailto:pastorlee@ccctw.org.hk" TargetMode="External"/><Relationship Id="rId507" Type="http://schemas.openxmlformats.org/officeDocument/2006/relationships/hyperlink" Target="mailto:fushinch@biznetvigator.com" TargetMode="External"/><Relationship Id="rId508" Type="http://schemas.openxmlformats.org/officeDocument/2006/relationships/hyperlink" Target="mailto:cvscc@netvigator.com" TargetMode="External"/><Relationship Id="rId509" Type="http://schemas.openxmlformats.org/officeDocument/2006/relationships/hyperlink" Target="mailto:samdebby@mindspring.com" TargetMode="External"/><Relationship Id="rId510" Type="http://schemas.openxmlformats.org/officeDocument/2006/relationships/hyperlink" Target="mailto:efccspk@yahoo.com.hk" TargetMode="External"/><Relationship Id="rId511" Type="http://schemas.openxmlformats.org/officeDocument/2006/relationships/hyperlink" Target="mailto:perter@peterziv.com" TargetMode="External"/><Relationship Id="rId512" Type="http://schemas.openxmlformats.org/officeDocument/2006/relationships/hyperlink" Target="mailto:syms@hkstar.com" TargetMode="External"/><Relationship Id="rId513" Type="http://schemas.openxmlformats.org/officeDocument/2006/relationships/hyperlink" Target="mailto:info@ebc.org.hk" TargetMode="External"/><Relationship Id="rId514" Type="http://schemas.openxmlformats.org/officeDocument/2006/relationships/hyperlink" Target="mailto:info@ylcccc.org" TargetMode="External"/><Relationship Id="rId515" Type="http://schemas.openxmlformats.org/officeDocument/2006/relationships/hyperlink" Target="mailto:hkeczionchurch@gmail.com" TargetMode="External"/><Relationship Id="rId516" Type="http://schemas.openxmlformats.org/officeDocument/2006/relationships/hyperlink" Target="mailto:abraham1222@hotmail.com" TargetMode="External"/><Relationship Id="rId517" Type="http://schemas.openxmlformats.org/officeDocument/2006/relationships/hyperlink" Target="mailto:lmmtmc@hkcccc.org" TargetMode="External"/><Relationship Id="rId518" Type="http://schemas.openxmlformats.org/officeDocument/2006/relationships/hyperlink" Target="mailto:wdac@hq.com.hk" TargetMode="External"/><Relationship Id="rId519" Type="http://schemas.openxmlformats.org/officeDocument/2006/relationships/hyperlink" Target="mailto:info@cnecksc.com" TargetMode="External"/><Relationship Id="rId520" Type="http://schemas.openxmlformats.org/officeDocument/2006/relationships/hyperlink" Target="mailto:typechk@yahoo.com.hk" TargetMode="External"/><Relationship Id="rId521" Type="http://schemas.openxmlformats.org/officeDocument/2006/relationships/hyperlink" Target="mailto:chor_nam@engravinggrace.com" TargetMode="External"/><Relationship Id="rId522" Type="http://schemas.openxmlformats.org/officeDocument/2006/relationships/hyperlink" Target="mailto:pk0919@yahoo.com" TargetMode="External"/><Relationship Id="rId523" Type="http://schemas.openxmlformats.org/officeDocument/2006/relationships/hyperlink" Target="mailto:info@efccelim.org" TargetMode="External"/><Relationship Id="rId524" Type="http://schemas.openxmlformats.org/officeDocument/2006/relationships/hyperlink" Target="mailto:cacc@cacc.org.nz" TargetMode="External"/><Relationship Id="rId525" Type="http://schemas.openxmlformats.org/officeDocument/2006/relationships/hyperlink" Target="mailto:info@agbc.org.hk" TargetMode="External"/><Relationship Id="rId526" Type="http://schemas.openxmlformats.org/officeDocument/2006/relationships/hyperlink" Target="mailto:info@rosewoodbaptist.org" TargetMode="External"/><Relationship Id="rId527" Type="http://schemas.openxmlformats.org/officeDocument/2006/relationships/hyperlink" Target="mailto:toby@blsbc.org" TargetMode="External"/><Relationship Id="rId528" Type="http://schemas.openxmlformats.org/officeDocument/2006/relationships/hyperlink" Target="mailto:church_tw@twpec.org" TargetMode="External"/><Relationship Id="rId529" Type="http://schemas.openxmlformats.org/officeDocument/2006/relationships/hyperlink" Target="mailto:wavesofgarce_astorcalvin@yahoo.com.hk" TargetMode="External"/><Relationship Id="rId530" Type="http://schemas.openxmlformats.org/officeDocument/2006/relationships/hyperlink" Target="mailto:office@stphils.org.au" TargetMode="External"/><Relationship Id="rId531" Type="http://schemas.openxmlformats.org/officeDocument/2006/relationships/hyperlink" Target="mailto:saishachapel@yahoo.com.hk" TargetMode="External"/><Relationship Id="rId532" Type="http://schemas.openxmlformats.org/officeDocument/2006/relationships/hyperlink" Target="mailto:faiming@faiming.org.hk" TargetMode="External"/><Relationship Id="rId533" Type="http://schemas.openxmlformats.org/officeDocument/2006/relationships/hyperlink" Target="mailto:rig@hkpec.org" TargetMode="External"/><Relationship Id="rId534" Type="http://schemas.openxmlformats.org/officeDocument/2006/relationships/hyperlink" Target="mailto:admin@rhenish-hk.org.hk" TargetMode="External"/><Relationship Id="rId535" Type="http://schemas.openxmlformats.org/officeDocument/2006/relationships/hyperlink" Target="mailto:admin@ndcccs.org.au" TargetMode="External"/><Relationship Id="rId536" Type="http://schemas.openxmlformats.org/officeDocument/2006/relationships/hyperlink" Target="mailto:wed@hkpec.org" TargetMode="External"/><Relationship Id="rId537" Type="http://schemas.openxmlformats.org/officeDocument/2006/relationships/hyperlink" Target="mailto:kflo@hkcccu.org.hk" TargetMode="External"/><Relationship Id="rId538" Type="http://schemas.openxmlformats.org/officeDocument/2006/relationships/hyperlink" Target="mailto:chi8@netvigator.com" TargetMode="External"/><Relationship Id="rId539" Type="http://schemas.openxmlformats.org/officeDocument/2006/relationships/hyperlink" Target="mailto:fongchingchong@msn.com" TargetMode="External"/><Relationship Id="rId540" Type="http://schemas.openxmlformats.org/officeDocument/2006/relationships/hyperlink" Target="mailto:grace_to_all@yahoo.com.hk" TargetMode="External"/><Relationship Id="rId541" Type="http://schemas.openxmlformats.org/officeDocument/2006/relationships/hyperlink" Target="mailto:shanringo@yahoo.com.hk" TargetMode="External"/><Relationship Id="rId542" Type="http://schemas.openxmlformats.org/officeDocument/2006/relationships/hyperlink" Target="mailto:tws@theworshipers.com" TargetMode="External"/><Relationship Id="rId543" Type="http://schemas.openxmlformats.org/officeDocument/2006/relationships/hyperlink" Target="mailto:mccrc@yahoo.com.hk" TargetMode="External"/><Relationship Id="rId544" Type="http://schemas.openxmlformats.org/officeDocument/2006/relationships/hyperlink" Target="mailto:anthony.cheung@kla-tencor.com" TargetMode="External"/><Relationship Id="rId545" Type="http://schemas.openxmlformats.org/officeDocument/2006/relationships/hyperlink" Target="mailto:kampwong@yahoo.com" TargetMode="External"/><Relationship Id="rId546" Type="http://schemas.openxmlformats.org/officeDocument/2006/relationships/hyperlink" Target="mailto:lizacheure@aol.com" TargetMode="External"/><Relationship Id="rId547" Type="http://schemas.openxmlformats.org/officeDocument/2006/relationships/hyperlink" Target="mailto:cmchurch@netvigator.com" TargetMode="External"/><Relationship Id="rId548" Type="http://schemas.openxmlformats.org/officeDocument/2006/relationships/hyperlink" Target="mailto:kwoops@hotmail.com" TargetMode="External"/><Relationship Id="rId549" Type="http://schemas.openxmlformats.org/officeDocument/2006/relationships/hyperlink" Target="mailto:shanfook@shanfook.org.hk" TargetMode="External"/><Relationship Id="rId550" Type="http://schemas.openxmlformats.org/officeDocument/2006/relationships/hyperlink" Target="mailto:berthalee@hotmail.com" TargetMode="External"/><Relationship Id="rId551" Type="http://schemas.openxmlformats.org/officeDocument/2006/relationships/hyperlink" Target="mailto:mail@cwfmc.org" TargetMode="External"/><Relationship Id="rId552" Type="http://schemas.openxmlformats.org/officeDocument/2006/relationships/hyperlink" Target="mailto:info@newbern.bc.ca" TargetMode="External"/><Relationship Id="rId553" Type="http://schemas.openxmlformats.org/officeDocument/2006/relationships/hyperlink" Target="mailto:shuentak@gmail.com" TargetMode="External"/><Relationship Id="rId554" Type="http://schemas.openxmlformats.org/officeDocument/2006/relationships/hyperlink" Target="mailto:abungrace@hknet.com" TargetMode="External"/><Relationship Id="rId555" Type="http://schemas.openxmlformats.org/officeDocument/2006/relationships/hyperlink" Target="mailto:shuchuchu@hotmail.com" TargetMode="External"/><Relationship Id="rId556" Type="http://schemas.openxmlformats.org/officeDocument/2006/relationships/hyperlink" Target="mailto:info@fcsbcsd.org" TargetMode="External"/><Relationship Id="rId557" Type="http://schemas.openxmlformats.org/officeDocument/2006/relationships/hyperlink" Target="mailto:church@ktcfc.com" TargetMode="External"/><Relationship Id="rId558" Type="http://schemas.openxmlformats.org/officeDocument/2006/relationships/hyperlink" Target="mailto:fhcemnp@yahoo.com.hk" TargetMode="External"/><Relationship Id="rId559" Type="http://schemas.openxmlformats.org/officeDocument/2006/relationships/hyperlink" Target="mailto:mail@wahfu-swatow.org.hk" TargetMode="External"/><Relationship Id="rId560" Type="http://schemas.openxmlformats.org/officeDocument/2006/relationships/hyperlink" Target="mailto:office@ecwendell.org.hk" TargetMode="External"/><Relationship Id="rId561" Type="http://schemas.openxmlformats.org/officeDocument/2006/relationships/hyperlink" Target="mailto:church@immanuel.org.hk" TargetMode="External"/><Relationship Id="rId562" Type="http://schemas.openxmlformats.org/officeDocument/2006/relationships/hyperlink" Target="mailto:yunghoi@hkstbc.org" TargetMode="External"/><Relationship Id="rId563" Type="http://schemas.openxmlformats.org/officeDocument/2006/relationships/hyperlink" Target="mailto:tantieu@yahoo.com" TargetMode="External"/><Relationship Id="rId564" Type="http://schemas.openxmlformats.org/officeDocument/2006/relationships/hyperlink" Target="mailto:post@hkcccwf.org" TargetMode="External"/><Relationship Id="rId565" Type="http://schemas.openxmlformats.org/officeDocument/2006/relationships/hyperlink" Target="mailto:mfong02@yahoo.com.hk" TargetMode="External"/><Relationship Id="rId566" Type="http://schemas.openxmlformats.org/officeDocument/2006/relationships/hyperlink" Target="mailto:church@wcbc.org.hk" TargetMode="External"/><Relationship Id="rId567" Type="http://schemas.openxmlformats.org/officeDocument/2006/relationships/hyperlink" Target="mailto:info@hkwpbc.org.hk" TargetMode="External"/><Relationship Id="rId568" Type="http://schemas.openxmlformats.org/officeDocument/2006/relationships/hyperlink" Target="mailto:nianen2004@yahoo.com.hk" TargetMode="External"/><Relationship Id="rId569" Type="http://schemas.openxmlformats.org/officeDocument/2006/relationships/hyperlink" Target="mailto:mail@tinchuenchurch.org" TargetMode="External"/><Relationship Id="rId570" Type="http://schemas.openxmlformats.org/officeDocument/2006/relationships/hyperlink" Target="mailto:church@yanho.org" TargetMode="External"/><Relationship Id="rId571" Type="http://schemas.openxmlformats.org/officeDocument/2006/relationships/hyperlink" Target="mailto:ydgrowth@yaodaocpc.org" TargetMode="External"/><Relationship Id="rId572" Type="http://schemas.openxmlformats.org/officeDocument/2006/relationships/hyperlink" Target="mailto:ebcj@biznetvigator.com" TargetMode="External"/><Relationship Id="rId573" Type="http://schemas.openxmlformats.org/officeDocument/2006/relationships/hyperlink" Target="mailto:yanchiuchurch@gmail.com" TargetMode="External"/><Relationship Id="rId574" Type="http://schemas.openxmlformats.org/officeDocument/2006/relationships/hyperlink" Target="mailto:arnold_ccy@yahoo.com" TargetMode="External"/><Relationship Id="rId575" Type="http://schemas.openxmlformats.org/officeDocument/2006/relationships/hyperlink" Target="mailto:pm@hkmcadventist.org" TargetMode="External"/><Relationship Id="rId576" Type="http://schemas.openxmlformats.org/officeDocument/2006/relationships/hyperlink" Target="mailto:church@clc.org.hk" TargetMode="External"/><Relationship Id="rId577" Type="http://schemas.openxmlformats.org/officeDocument/2006/relationships/hyperlink" Target="mailto:tstmbc@biznetvigator.com" TargetMode="External"/><Relationship Id="rId578" Type="http://schemas.openxmlformats.org/officeDocument/2006/relationships/hyperlink" Target="mailto:skwttc@skwttc.org" TargetMode="External"/><Relationship Id="rId579" Type="http://schemas.openxmlformats.org/officeDocument/2006/relationships/hyperlink" Target="mailto:pec_stm@yahoo.com.hk" TargetMode="External"/><Relationship Id="rId580" Type="http://schemas.openxmlformats.org/officeDocument/2006/relationships/hyperlink" Target="mailto:candy@tstbc.org.hk" TargetMode="External"/><Relationship Id="rId581" Type="http://schemas.openxmlformats.org/officeDocument/2006/relationships/hyperlink" Target="mailto:ceca@christ.org.au" TargetMode="External"/><Relationship Id="rId582" Type="http://schemas.openxmlformats.org/officeDocument/2006/relationships/hyperlink" Target="mailto:tonyskay@ekhkskh.org.hk" TargetMode="External"/><Relationship Id="rId583" Type="http://schemas.openxmlformats.org/officeDocument/2006/relationships/hyperlink" Target="mailto:mcc.orientalch@gmail.com" TargetMode="External"/><Relationship Id="rId584" Type="http://schemas.openxmlformats.org/officeDocument/2006/relationships/hyperlink" Target="mailto:office@yanochurch.org" TargetMode="External"/><Relationship Id="rId585" Type="http://schemas.openxmlformats.org/officeDocument/2006/relationships/hyperlink" Target="mailto:yul@hkpec.org" TargetMode="External"/><Relationship Id="rId586" Type="http://schemas.openxmlformats.org/officeDocument/2006/relationships/hyperlink" Target="mailto:mfchurch@mfac.org.hk" TargetMode="External"/><Relationship Id="rId587" Type="http://schemas.openxmlformats.org/officeDocument/2006/relationships/hyperlink" Target="mailto:fungtak@blsbc.org" TargetMode="External"/><Relationship Id="rId588" Type="http://schemas.openxmlformats.org/officeDocument/2006/relationships/hyperlink" Target="mailto:hktc@truth.org.hk" TargetMode="External"/><Relationship Id="rId589" Type="http://schemas.openxmlformats.org/officeDocument/2006/relationships/hyperlink" Target="mailto:rosalindsylo@yahoo.com.hk" TargetMode="External"/><Relationship Id="rId590" Type="http://schemas.openxmlformats.org/officeDocument/2006/relationships/hyperlink" Target="mailto:shrc@stewards.org.hk" TargetMode="External"/><Relationship Id="rId591" Type="http://schemas.openxmlformats.org/officeDocument/2006/relationships/hyperlink" Target="mailto:kccyc@hkcccc.org" TargetMode="External"/><Relationship Id="rId592" Type="http://schemas.openxmlformats.org/officeDocument/2006/relationships/hyperlink" Target="mailto:carmelholyword@gmail.com" TargetMode="External"/><Relationship Id="rId593" Type="http://schemas.openxmlformats.org/officeDocument/2006/relationships/hyperlink" Target="mailto:kcechk76@yahoo.com.hk" TargetMode="External"/><Relationship Id="rId594" Type="http://schemas.openxmlformats.org/officeDocument/2006/relationships/hyperlink" Target="mailto:info@ubc.org.hk" TargetMode="External"/><Relationship Id="rId595" Type="http://schemas.openxmlformats.org/officeDocument/2006/relationships/hyperlink" Target="mailto:tinchak@taipobc.org.hk" TargetMode="External"/><Relationship Id="rId596" Type="http://schemas.openxmlformats.org/officeDocument/2006/relationships/hyperlink" Target="mailto:church@fookyat.org" TargetMode="External"/><Relationship Id="rId597" Type="http://schemas.openxmlformats.org/officeDocument/2006/relationships/hyperlink" Target="mailto:romeocheung@sheungshuichurch.org.hk" TargetMode="External"/><Relationship Id="rId598" Type="http://schemas.openxmlformats.org/officeDocument/2006/relationships/hyperlink" Target="mailto:sscinfo@sheungshuichurch.org.hk" TargetMode="External"/><Relationship Id="rId599" Type="http://schemas.openxmlformats.org/officeDocument/2006/relationships/hyperlink" Target="mailto:waitao_church@hotmail.com" TargetMode="External"/><Relationship Id="rId600" Type="http://schemas.openxmlformats.org/officeDocument/2006/relationships/hyperlink" Target="mailto:ward@ward.methodist.org.hk" TargetMode="External"/><Relationship Id="rId601" Type="http://schemas.openxmlformats.org/officeDocument/2006/relationships/hyperlink" Target="mailto:shinebaptist@gmail.com" TargetMode="External"/><Relationship Id="rId602" Type="http://schemas.openxmlformats.org/officeDocument/2006/relationships/hyperlink" Target="mailto:pokhong@kcccph.org" TargetMode="External"/><Relationship Id="rId603" Type="http://schemas.openxmlformats.org/officeDocument/2006/relationships/hyperlink" Target="mailto:ctrpec@netvigator.com" TargetMode="External"/><Relationship Id="rId604" Type="http://schemas.openxmlformats.org/officeDocument/2006/relationships/hyperlink" Target="mailto:gracechurch@mcc.org.hk" TargetMode="External"/><Relationship Id="rId605" Type="http://schemas.openxmlformats.org/officeDocument/2006/relationships/hyperlink" Target="mailto:contact@keito3.net" TargetMode="External"/><Relationship Id="rId606" Type="http://schemas.openxmlformats.org/officeDocument/2006/relationships/hyperlink" Target="mailto:admin@meimum.com" TargetMode="External"/><Relationship Id="rId607" Type="http://schemas.openxmlformats.org/officeDocument/2006/relationships/hyperlink" Target="mailto:thwoo@kyc.org.hk" TargetMode="External"/><Relationship Id="rId608" Type="http://schemas.openxmlformats.org/officeDocument/2006/relationships/hyperlink" Target="mailto:bod.secretary@hcac.org.au" TargetMode="External"/><Relationship Id="rId609" Type="http://schemas.openxmlformats.org/officeDocument/2006/relationships/hyperlink" Target="mailto:info@cbs.org.hk" TargetMode="External"/><Relationship Id="rId610" Type="http://schemas.openxmlformats.org/officeDocument/2006/relationships/hyperlink" Target="mailto:zion_church@yahoo.com.hk" TargetMode="External"/><Relationship Id="rId611" Type="http://schemas.openxmlformats.org/officeDocument/2006/relationships/hyperlink" Target="mailto:maple_lam@yahoo.com" TargetMode="External"/><Relationship Id="rId612" Type="http://schemas.openxmlformats.org/officeDocument/2006/relationships/hyperlink" Target="mailto:rcccm@telpacific.com.au" TargetMode="External"/><Relationship Id="rId613" Type="http://schemas.openxmlformats.org/officeDocument/2006/relationships/hyperlink" Target="mailto:lc.tsw@methodist.org.hk" TargetMode="External"/><Relationship Id="rId614" Type="http://schemas.openxmlformats.org/officeDocument/2006/relationships/hyperlink" Target="mailto:gilead1962@gmail.com" TargetMode="External"/><Relationship Id="rId615" Type="http://schemas.openxmlformats.org/officeDocument/2006/relationships/hyperlink" Target="mailto:houen04@yahoo.com.hk" TargetMode="External"/><Relationship Id="rId616" Type="http://schemas.openxmlformats.org/officeDocument/2006/relationships/hyperlink" Target="mailto:info@wsccc.org.au" TargetMode="External"/><Relationship Id="rId617" Type="http://schemas.openxmlformats.org/officeDocument/2006/relationships/hyperlink" Target="mailto:cacv@cacv.org.au" TargetMode="External"/><Relationship Id="rId618" Type="http://schemas.openxmlformats.org/officeDocument/2006/relationships/hyperlink" Target="mailto:d.yeung@uws.edu.au" TargetMode="External"/><Relationship Id="rId619" Type="http://schemas.openxmlformats.org/officeDocument/2006/relationships/hyperlink" Target="mailto:nonichristianfellowship@yahoo.com.hk" TargetMode="External"/><Relationship Id="rId620" Type="http://schemas.openxmlformats.org/officeDocument/2006/relationships/hyperlink" Target="mailto:skc@hkcccc.org" TargetMode="External"/><Relationship Id="rId621" Type="http://schemas.openxmlformats.org/officeDocument/2006/relationships/hyperlink" Target="mailto:kskchung@yahoo.com.hk" TargetMode="External"/><Relationship Id="rId622" Type="http://schemas.openxmlformats.org/officeDocument/2006/relationships/hyperlink" Target="mailto:church2000love@yahoo.com.hk" TargetMode="External"/><Relationship Id="rId623" Type="http://schemas.openxmlformats.org/officeDocument/2006/relationships/hyperlink" Target="mailto:cffc@cffc.org.hk" TargetMode="External"/><Relationship Id="rId624" Type="http://schemas.openxmlformats.org/officeDocument/2006/relationships/hyperlink" Target="mailto:chungshingchurch@yahoo.com.hk" TargetMode="External"/><Relationship Id="rId625" Type="http://schemas.openxmlformats.org/officeDocument/2006/relationships/hyperlink" Target="mailto:tymchk@sinatown.com" TargetMode="External"/><Relationship Id="rId626" Type="http://schemas.openxmlformats.org/officeDocument/2006/relationships/hyperlink" Target="mailto:ptbc@paktinchurch.com" TargetMode="External"/><Relationship Id="rId627" Type="http://schemas.openxmlformats.org/officeDocument/2006/relationships/hyperlink" Target="mailto:hycklnc@hkcccc.org" TargetMode="External"/><Relationship Id="rId628" Type="http://schemas.openxmlformats.org/officeDocument/2006/relationships/hyperlink" Target="mailto:general@whampoachurchcma.org.hk" TargetMode="External"/><Relationship Id="rId629" Type="http://schemas.openxmlformats.org/officeDocument/2006/relationships/hyperlink" Target="mailto:stchkskh@yahoo.com.hk" TargetMode="External"/><Relationship Id="rId630" Type="http://schemas.openxmlformats.org/officeDocument/2006/relationships/hyperlink" Target="mailto:sunkeich@sunkei.org.hk" TargetMode="External"/><Relationship Id="rId631" Type="http://schemas.openxmlformats.org/officeDocument/2006/relationships/hyperlink" Target="mailto:abc@efcc.org.hk" TargetMode="External"/><Relationship Id="rId632" Type="http://schemas.openxmlformats.org/officeDocument/2006/relationships/hyperlink" Target="mailto:info@avbchurch.org" TargetMode="External"/><Relationship Id="rId633" Type="http://schemas.openxmlformats.org/officeDocument/2006/relationships/hyperlink" Target="mailto:kklocarrie@gmail.com" TargetMode="External"/><Relationship Id="rId634" Type="http://schemas.openxmlformats.org/officeDocument/2006/relationships/hyperlink" Target="mailto:cccchuenyan@sinatown.com" TargetMode="External"/><Relationship Id="rId635" Type="http://schemas.openxmlformats.org/officeDocument/2006/relationships/hyperlink" Target="mailto:choiping@choiping.org.hk" TargetMode="External"/><Relationship Id="rId636" Type="http://schemas.openxmlformats.org/officeDocument/2006/relationships/hyperlink" Target="mailto:cindy_and_ricky@yahoo.com.hk" TargetMode="External"/><Relationship Id="rId637" Type="http://schemas.openxmlformats.org/officeDocument/2006/relationships/hyperlink" Target="mailto:psyuanna@yahoo.com" TargetMode="External"/><Relationship Id="rId638" Type="http://schemas.openxmlformats.org/officeDocument/2006/relationships/hyperlink" Target="mailto:mwkwc@hkcccc.org" TargetMode="External"/><Relationship Id="rId639" Type="http://schemas.openxmlformats.org/officeDocument/2006/relationships/hyperlink" Target="mailto:church@tcac.org.hk" TargetMode="External"/><Relationship Id="rId640" Type="http://schemas.openxmlformats.org/officeDocument/2006/relationships/hyperlink" Target="mailto:fhl_yatung@yahoo.com" TargetMode="External"/><Relationship Id="rId641" Type="http://schemas.openxmlformats.org/officeDocument/2006/relationships/hyperlink" Target="mailto:onesiphoruschurch@yahoo.com.hk" TargetMode="External"/><Relationship Id="rId642" Type="http://schemas.openxmlformats.org/officeDocument/2006/relationships/hyperlink" Target="mailto:efcc.folchurch@yahoo.com.hk" TargetMode="External"/><Relationship Id="rId643" Type="http://schemas.openxmlformats.org/officeDocument/2006/relationships/hyperlink" Target="mailto:gcpc@gcpc.org.au" TargetMode="External"/><Relationship Id="rId644" Type="http://schemas.openxmlformats.org/officeDocument/2006/relationships/hyperlink" Target="mailto:lwingchi@yahoo.com.hk" TargetMode="External"/><Relationship Id="rId645" Type="http://schemas.openxmlformats.org/officeDocument/2006/relationships/hyperlink" Target="mailto:nscac@nscac.org.au" TargetMode="External"/><Relationship Id="rId646" Type="http://schemas.openxmlformats.org/officeDocument/2006/relationships/hyperlink" Target="mailto:ccctycyc@gmail.com" TargetMode="External"/><Relationship Id="rId647" Type="http://schemas.openxmlformats.org/officeDocument/2006/relationships/hyperlink" Target="mailto:veronicayuen@gmail.com" TargetMode="External"/><Relationship Id="rId648" Type="http://schemas.openxmlformats.org/officeDocument/2006/relationships/hyperlink" Target="mailto:lbcps@hkt.salvationarmy.org" TargetMode="External"/><Relationship Id="rId649" Type="http://schemas.openxmlformats.org/officeDocument/2006/relationships/hyperlink" Target="mailto:fhl_taipo@yahoo.com" TargetMode="External"/><Relationship Id="rId650" Type="http://schemas.openxmlformats.org/officeDocument/2006/relationships/hyperlink" Target="mailto:xofanny0418@yahoo.com.hk" TargetMode="External"/><Relationship Id="rId651" Type="http://schemas.openxmlformats.org/officeDocument/2006/relationships/hyperlink" Target="mailto:zbc@zbc.org.hk" TargetMode="External"/><Relationship Id="rId652" Type="http://schemas.openxmlformats.org/officeDocument/2006/relationships/hyperlink" Target="mailto:mtwcc@netvigator.com" TargetMode="External"/><Relationship Id="rId653" Type="http://schemas.openxmlformats.org/officeDocument/2006/relationships/hyperlink" Target="mailto:webmaster@kychurch.org.hk" TargetMode="External"/><Relationship Id="rId654" Type="http://schemas.openxmlformats.org/officeDocument/2006/relationships/hyperlink" Target="mailto:kahuen@gmail.com" TargetMode="External"/><Relationship Id="rId655" Type="http://schemas.openxmlformats.org/officeDocument/2006/relationships/hyperlink" Target="mailto:fl@rhenish.org" TargetMode="External"/><Relationship Id="rId656" Type="http://schemas.openxmlformats.org/officeDocument/2006/relationships/hyperlink" Target="mailto:klc@locktao.org" TargetMode="External"/><Relationship Id="rId657" Type="http://schemas.openxmlformats.org/officeDocument/2006/relationships/hyperlink" Target="mailto:kfc@hkccc.org" TargetMode="External"/><Relationship Id="rId658" Type="http://schemas.openxmlformats.org/officeDocument/2006/relationships/hyperlink" Target="mailto:flttm@yahoo.com.hk" TargetMode="External"/><Relationship Id="rId659" Type="http://schemas.openxmlformats.org/officeDocument/2006/relationships/hyperlink" Target="mailto:kwchan1212@yahoo.com.au" TargetMode="External"/><Relationship Id="rId660" Type="http://schemas.openxmlformats.org/officeDocument/2006/relationships/hyperlink" Target="mailto:twccma@cmacuhk.org.hk" TargetMode="External"/><Relationship Id="rId661" Type="http://schemas.openxmlformats.org/officeDocument/2006/relationships/hyperlink" Target="mailto:virginia.lau@crosswa.org.au" TargetMode="External"/><Relationship Id="rId662" Type="http://schemas.openxmlformats.org/officeDocument/2006/relationships/hyperlink" Target="mailto:tszoibethelchurch@hotmail.com" TargetMode="External"/><Relationship Id="rId663" Type="http://schemas.openxmlformats.org/officeDocument/2006/relationships/hyperlink" Target="mailto:winniewoo@truthcornerstone.org.hk" TargetMode="External"/><Relationship Id="rId664" Type="http://schemas.openxmlformats.org/officeDocument/2006/relationships/hyperlink" Target="mailto:info@toowongbc.org.au" TargetMode="External"/><Relationship Id="rId665" Type="http://schemas.openxmlformats.org/officeDocument/2006/relationships/hyperlink" Target="mailto:ltmps-mail@ltmps.edu.hk" TargetMode="External"/><Relationship Id="rId666" Type="http://schemas.openxmlformats.org/officeDocument/2006/relationships/hyperlink" Target="mailto:hkec_yanyue@yahoo.com.hk" TargetMode="External"/><Relationship Id="rId667" Type="http://schemas.openxmlformats.org/officeDocument/2006/relationships/hyperlink" Target="mailto:rgcfl@netvigator.com" TargetMode="External"/><Relationship Id="rId668" Type="http://schemas.openxmlformats.org/officeDocument/2006/relationships/hyperlink" Target="mailto:skbcadmin@gmail.com" TargetMode="External"/><Relationship Id="rId669" Type="http://schemas.openxmlformats.org/officeDocument/2006/relationships/hyperlink" Target="mailto:info@efccagc.org.hk" TargetMode="External"/><Relationship Id="rId670" Type="http://schemas.openxmlformats.org/officeDocument/2006/relationships/hyperlink" Target="mailto:info.hktlc@gmail.com" TargetMode="External"/><Relationship Id="rId671" Type="http://schemas.openxmlformats.org/officeDocument/2006/relationships/hyperlink" Target="mailto:tinfook@tinfook.org.hk" TargetMode="External"/><Relationship Id="rId672" Type="http://schemas.openxmlformats.org/officeDocument/2006/relationships/hyperlink" Target="mailto:church@swhcc.org.hk" TargetMode="External"/><Relationship Id="rId673" Type="http://schemas.openxmlformats.org/officeDocument/2006/relationships/hyperlink" Target="mailto:annater@hotmail.com" TargetMode="External"/><Relationship Id="rId674" Type="http://schemas.openxmlformats.org/officeDocument/2006/relationships/hyperlink" Target="mailto:cccsswc@yahoo.com.hk" TargetMode="External"/><Relationship Id="rId675" Type="http://schemas.openxmlformats.org/officeDocument/2006/relationships/hyperlink" Target="mailto:mail@klnbay.msc.org.hk" TargetMode="External"/><Relationship Id="rId676" Type="http://schemas.openxmlformats.org/officeDocument/2006/relationships/hyperlink" Target="mailto:samay_chu@hotmail.com" TargetMode="External"/><Relationship Id="rId677" Type="http://schemas.openxmlformats.org/officeDocument/2006/relationships/hyperlink" Target="mailto:shs@hkpec.org" TargetMode="External"/><Relationship Id="rId678" Type="http://schemas.openxmlformats.org/officeDocument/2006/relationships/hyperlink" Target="mailto:wootoi@yahoo.com.hk" TargetMode="External"/><Relationship Id="rId679" Type="http://schemas.openxmlformats.org/officeDocument/2006/relationships/hyperlink" Target="mailto:smartboy_999_hk@yahoo.com.hk" TargetMode="External"/><Relationship Id="rId680" Type="http://schemas.openxmlformats.org/officeDocument/2006/relationships/hyperlink" Target="mailto:frankie_leung@oikwan.org.hk" TargetMode="External"/><Relationship Id="rId681" Type="http://schemas.openxmlformats.org/officeDocument/2006/relationships/hyperlink" Target="mailto:info@sunlaichurch.org.hk" TargetMode="External"/><Relationship Id="rId682" Type="http://schemas.openxmlformats.org/officeDocument/2006/relationships/hyperlink" Target="mailto:kennyklyuen@optusnet.com.au" TargetMode="External"/><Relationship Id="rId683" Type="http://schemas.openxmlformats.org/officeDocument/2006/relationships/hyperlink" Target="mailto:littlehkpreacher@yahoo.com.hk" TargetMode="External"/><Relationship Id="rId684" Type="http://schemas.openxmlformats.org/officeDocument/2006/relationships/hyperlink" Target="mailto:lkf@locktao.edu.hk" TargetMode="External"/><Relationship Id="rId685" Type="http://schemas.openxmlformats.org/officeDocument/2006/relationships/hyperlink" Target="mailto:adaleemy@yahoo.com.hk" TargetMode="External"/><Relationship Id="rId686" Type="http://schemas.openxmlformats.org/officeDocument/2006/relationships/hyperlink" Target="mailto:info@ksbc.org.hk" TargetMode="External"/><Relationship Id="rId687" Type="http://schemas.openxmlformats.org/officeDocument/2006/relationships/hyperlink" Target="mailto:adaleemy@yahoo.com.hk" TargetMode="External"/><Relationship Id="rId688" Type="http://schemas.openxmlformats.org/officeDocument/2006/relationships/hyperlink" Target="mailto:webmaster@asbury-methodist.org" TargetMode="External"/><Relationship Id="rId689" Type="http://schemas.openxmlformats.org/officeDocument/2006/relationships/hyperlink" Target="mailto:csalmch@netvigator.com" TargetMode="External"/><Relationship Id="rId690" Type="http://schemas.openxmlformats.org/officeDocument/2006/relationships/hyperlink" Target="mailto:crcinfo@crckc.org.hk" TargetMode="External"/><Relationship Id="rId691" Type="http://schemas.openxmlformats.org/officeDocument/2006/relationships/hyperlink" Target="mailto:nlchk@yahoo.com.hk" TargetMode="External"/><Relationship Id="rId692" Type="http://schemas.openxmlformats.org/officeDocument/2006/relationships/hyperlink" Target="mailto:may101301@yahoo.com.hk" TargetMode="External"/><Relationship Id="rId693" Type="http://schemas.openxmlformats.org/officeDocument/2006/relationships/hyperlink" Target="mailto:info@cglchurch.org" TargetMode="External"/><Relationship Id="rId694" Type="http://schemas.openxmlformats.org/officeDocument/2006/relationships/hyperlink" Target="mailto:info@mos.methodist.org.hk" TargetMode="External"/><Relationship Id="rId695" Type="http://schemas.openxmlformats.org/officeDocument/2006/relationships/hyperlink" Target="mailto:yanlam@netvigator.com" TargetMode="External"/><Relationship Id="rId696" Type="http://schemas.openxmlformats.org/officeDocument/2006/relationships/hyperlink" Target="mailto:zionalc@church.org.hk" TargetMode="External"/><Relationship Id="rId697" Type="http://schemas.openxmlformats.org/officeDocument/2006/relationships/hyperlink" Target="mailto:b_longhk@yahoo.com.hk" TargetMode="External"/><Relationship Id="rId698" Type="http://schemas.openxmlformats.org/officeDocument/2006/relationships/hyperlink" Target="mailto:siliatam@theoaksnet.org" TargetMode="External"/><Relationship Id="rId699" Type="http://schemas.openxmlformats.org/officeDocument/2006/relationships/hyperlink" Target="mailto:church@agc.org.hk" TargetMode="External"/><Relationship Id="rId700" Type="http://schemas.openxmlformats.org/officeDocument/2006/relationships/hyperlink" Target="mailto:tkobc@netvigator.com" TargetMode="External"/><Relationship Id="rId701" Type="http://schemas.openxmlformats.org/officeDocument/2006/relationships/hyperlink" Target="mailto:juliebiumok@talktalk.net" TargetMode="External"/><Relationship Id="rId702" Type="http://schemas.openxmlformats.org/officeDocument/2006/relationships/hyperlink" Target="mailto:polamcpc@yahoo.com.hk" TargetMode="External"/><Relationship Id="rId703" Type="http://schemas.openxmlformats.org/officeDocument/2006/relationships/hyperlink" Target="mailto:twcobc@gmail.com" TargetMode="External"/><Relationship Id="rId704" Type="http://schemas.openxmlformats.org/officeDocument/2006/relationships/hyperlink" Target="mailto:nlbc@biznetvigator.com" TargetMode="External"/><Relationship Id="rId705" Type="http://schemas.openxmlformats.org/officeDocument/2006/relationships/hyperlink" Target="mailto:tppec@pec.org.hk" TargetMode="External"/><Relationship Id="rId706" Type="http://schemas.openxmlformats.org/officeDocument/2006/relationships/hyperlink" Target="mailto:chineseministry@tbc.org.au" TargetMode="External"/><Relationship Id="rId707" Type="http://schemas.openxmlformats.org/officeDocument/2006/relationships/hyperlink" Target="mailto:pkyue@macquarie.com.au" TargetMode="External"/><Relationship Id="rId708" Type="http://schemas.openxmlformats.org/officeDocument/2006/relationships/hyperlink" Target="mailto:lcm-sch@hkedcity.net" TargetMode="External"/><Relationship Id="rId709" Type="http://schemas.openxmlformats.org/officeDocument/2006/relationships/hyperlink" Target="mailto:bos@hkpec.org" TargetMode="External"/><Relationship Id="rId710" Type="http://schemas.openxmlformats.org/officeDocument/2006/relationships/hyperlink" Target="mailto:admin@hillscac.org" TargetMode="External"/><Relationship Id="rId711" Type="http://schemas.openxmlformats.org/officeDocument/2006/relationships/hyperlink" Target="mailto:info@sharon.org.hk" TargetMode="External"/><Relationship Id="rId712" Type="http://schemas.openxmlformats.org/officeDocument/2006/relationships/hyperlink" Target="mailto:kwc@hkpec.org" TargetMode="External"/><Relationship Id="rId713" Type="http://schemas.openxmlformats.org/officeDocument/2006/relationships/hyperlink" Target="mailto:info@pchkhmc.org" TargetMode="External"/><Relationship Id="rId714" Type="http://schemas.openxmlformats.org/officeDocument/2006/relationships/hyperlink" Target="mailto:info@lsbc.org.hk" TargetMode="External"/><Relationship Id="rId715" Type="http://schemas.openxmlformats.org/officeDocument/2006/relationships/hyperlink" Target="mailto:info@ksbc.org.hk" TargetMode="External"/><Relationship Id="rId716" Type="http://schemas.openxmlformats.org/officeDocument/2006/relationships/hyperlink" Target="mailto:szeoi620@gmail.com" TargetMode="External"/><Relationship Id="rId717" Type="http://schemas.openxmlformats.org/officeDocument/2006/relationships/hyperlink" Target="mailto:kokchurch@gmail.com" TargetMode="External"/><Relationship Id="rId718" Type="http://schemas.openxmlformats.org/officeDocument/2006/relationships/hyperlink" Target="mailto:cbkyc@yahoo.com.hk" TargetMode="External"/><Relationship Id="rId719" Type="http://schemas.openxmlformats.org/officeDocument/2006/relationships/hyperlink" Target="mailto:tsuenkwaimilk@yahoo.com.hk" TargetMode="External"/><Relationship Id="rId720" Type="http://schemas.openxmlformats.org/officeDocument/2006/relationships/hyperlink" Target="mailto:theyanfookchurch@yahoo.com.hk" TargetMode="External"/><Relationship Id="rId721" Type="http://schemas.openxmlformats.org/officeDocument/2006/relationships/hyperlink" Target="mailto:amazing@efccgc.org.hk" TargetMode="External"/><Relationship Id="rId722" Type="http://schemas.openxmlformats.org/officeDocument/2006/relationships/hyperlink" Target="mailto:yvonne.poon@stmatthias.org.au" TargetMode="External"/><Relationship Id="rId723" Type="http://schemas.openxmlformats.org/officeDocument/2006/relationships/hyperlink" Target="mailto:ylcnews@yahoo.com.hk" TargetMode="External"/><Relationship Id="rId724" Type="http://schemas.openxmlformats.org/officeDocument/2006/relationships/hyperlink" Target="mailto:hskllc@biznetvigator.com" TargetMode="External"/><Relationship Id="rId725" Type="http://schemas.openxmlformats.org/officeDocument/2006/relationships/hyperlink" Target="mailto:info@tmllc.org" TargetMode="External"/><Relationship Id="rId726" Type="http://schemas.openxmlformats.org/officeDocument/2006/relationships/hyperlink" Target="mailto:ylllc@netvigator.com" TargetMode="External"/><Relationship Id="rId727" Type="http://schemas.openxmlformats.org/officeDocument/2006/relationships/hyperlink" Target="mailto:yuenkwongllc@gmail.com" TargetMode="External"/><Relationship Id="rId728" Type="http://schemas.openxmlformats.org/officeDocument/2006/relationships/hyperlink" Target="mailto:ccc1903@biznetvigator.com" TargetMode="External"/><Relationship Id="rId729" Type="http://schemas.openxmlformats.org/officeDocument/2006/relationships/hyperlink" Target="mailto:ccdivinegrace@yahoo.com.hk" TargetMode="External"/><Relationship Id="rId730" Type="http://schemas.openxmlformats.org/officeDocument/2006/relationships/hyperlink" Target="mailto:info@kws.edu.hk" TargetMode="External"/><Relationship Id="rId731" Type="http://schemas.openxmlformats.org/officeDocument/2006/relationships/hyperlink" Target="mailto:mostlc@yahoo.com.hk" TargetMode="External"/><Relationship Id="rId732" Type="http://schemas.openxmlformats.org/officeDocument/2006/relationships/hyperlink" Target="mailto:lochiwing813@gmail.com" TargetMode="External"/><Relationship Id="rId733" Type="http://schemas.openxmlformats.org/officeDocument/2006/relationships/hyperlink" Target="mailto:hychkc@hkcccc.org" TargetMode="External"/><Relationship Id="rId734" Type="http://schemas.openxmlformats.org/officeDocument/2006/relationships/hyperlink" Target="mailto:hkglc@yahoo.com.hk" TargetMode="External"/><Relationship Id="rId735" Type="http://schemas.openxmlformats.org/officeDocument/2006/relationships/hyperlink" Target="mailto:kwaiyau@ylac.org.hk" TargetMode="External"/><Relationship Id="rId736" Type="http://schemas.openxmlformats.org/officeDocument/2006/relationships/hyperlink" Target="mailto:yuenkei@netvigator.com" TargetMode="External"/><Relationship Id="rId737" Type="http://schemas.openxmlformats.org/officeDocument/2006/relationships/hyperlink" Target="mailto:sau-tak@hkedcity.net" TargetMode="External"/><Relationship Id="rId738" Type="http://schemas.openxmlformats.org/officeDocument/2006/relationships/hyperlink" Target="mailto:keiwachurch@gmail.com" TargetMode="External"/><Relationship Id="rId739" Type="http://schemas.openxmlformats.org/officeDocument/2006/relationships/hyperlink" Target="mailto:doug@ylgc.org.hk" TargetMode="External"/><Relationship Id="rId740" Type="http://schemas.openxmlformats.org/officeDocument/2006/relationships/hyperlink" Target="mailto:vogcubc@yahoo.com.hk" TargetMode="External"/><Relationship Id="rId741" Type="http://schemas.openxmlformats.org/officeDocument/2006/relationships/hyperlink" Target="mailto:patrick.lam@smitfcc.org.hk" TargetMode="External"/><Relationship Id="rId742" Type="http://schemas.openxmlformats.org/officeDocument/2006/relationships/hyperlink" Target="mailto:cbc@hknazarene.org" TargetMode="External"/><Relationship Id="rId743" Type="http://schemas.openxmlformats.org/officeDocument/2006/relationships/hyperlink" Target="mailto:camellok88@hotmail.com" TargetMode="External"/><Relationship Id="rId744" Type="http://schemas.openxmlformats.org/officeDocument/2006/relationships/hyperlink" Target="mailto:f_quek@hotmail.com" TargetMode="External"/><Relationship Id="rId745" Type="http://schemas.openxmlformats.org/officeDocument/2006/relationships/hyperlink" Target="mailto:info@cmaylc.org.hk" TargetMode="External"/><Relationship Id="rId746" Type="http://schemas.openxmlformats.org/officeDocument/2006/relationships/hyperlink" Target="mailto:kamtin@corps.salvation.org.hk" TargetMode="External"/><Relationship Id="rId747" Type="http://schemas.openxmlformats.org/officeDocument/2006/relationships/hyperlink" Target="mailto:wailoon@hotmail.com" TargetMode="External"/><Relationship Id="rId748" Type="http://schemas.openxmlformats.org/officeDocument/2006/relationships/hyperlink" Target="mailto:info@gnchapel.org.hk" TargetMode="External"/><Relationship Id="rId749" Type="http://schemas.openxmlformats.org/officeDocument/2006/relationships/hyperlink" Target="mailto:wkbc@biznetvigator.com" TargetMode="External"/><Relationship Id="rId750" Type="http://schemas.openxmlformats.org/officeDocument/2006/relationships/hyperlink" Target="mailto:tsing_yee@yahoo.com.hk" TargetMode="External"/><Relationship Id="rId751" Type="http://schemas.openxmlformats.org/officeDocument/2006/relationships/hyperlink" Target="mailto:tkwbc@church.org.hk" TargetMode="External"/><Relationship Id="rId752" Type="http://schemas.openxmlformats.org/officeDocument/2006/relationships/hyperlink" Target="mailto:jw@rhenish-hk.org.hk" TargetMode="External"/><Relationship Id="rId753" Type="http://schemas.openxmlformats.org/officeDocument/2006/relationships/hyperlink" Target="mailto:fhcem@yahoo.com.hk" TargetMode="External"/><Relationship Id="rId754" Type="http://schemas.openxmlformats.org/officeDocument/2006/relationships/hyperlink" Target="mailto:info@ntkbc.org.hk" TargetMode="External"/><Relationship Id="rId755" Type="http://schemas.openxmlformats.org/officeDocument/2006/relationships/hyperlink" Target="mailto:wpllc@yahoo.com.hk" TargetMode="External"/><Relationship Id="rId756" Type="http://schemas.openxmlformats.org/officeDocument/2006/relationships/hyperlink" Target="mailto:spring@springchurch.hk" TargetMode="External"/><Relationship Id="rId757" Type="http://schemas.openxmlformats.org/officeDocument/2006/relationships/hyperlink" Target="mailto:graceec@netfront.net" TargetMode="External"/><Relationship Id="rId758" Type="http://schemas.openxmlformats.org/officeDocument/2006/relationships/hyperlink" Target="mailto:info@ccagkc.org" TargetMode="External"/><Relationship Id="rId759" Type="http://schemas.openxmlformats.org/officeDocument/2006/relationships/hyperlink" Target="mailto:christine.ml.to@gmail.com" TargetMode="External"/><Relationship Id="rId760" Type="http://schemas.openxmlformats.org/officeDocument/2006/relationships/hyperlink" Target="mailto:tinyiuch@yahoo.com.hk" TargetMode="External"/><Relationship Id="rId761" Type="http://schemas.openxmlformats.org/officeDocument/2006/relationships/hyperlink" Target="mailto:jiduhui@hotmail.com" TargetMode="External"/><Relationship Id="rId762" Type="http://schemas.openxmlformats.org/officeDocument/2006/relationships/hyperlink" Target="mailto:rgc_kc@yahoo.com.hk" TargetMode="External"/><Relationship Id="rId763" Type="http://schemas.openxmlformats.org/officeDocument/2006/relationships/hyperlink" Target="mailto:church@graceseal.org" TargetMode="External"/><Relationship Id="rId764" Type="http://schemas.openxmlformats.org/officeDocument/2006/relationships/hyperlink" Target="mailto:biblestudy@cgst.edu" TargetMode="External"/><Relationship Id="rId765" Type="http://schemas.openxmlformats.org/officeDocument/2006/relationships/hyperlink" Target="mailto:info@ttmsspc.hk" TargetMode="External"/><Relationship Id="rId766" Type="http://schemas.openxmlformats.org/officeDocument/2006/relationships/hyperlink" Target="mailto:jirehchurch@gmail.com" TargetMode="External"/><Relationship Id="rId767" Type="http://schemas.openxmlformats.org/officeDocument/2006/relationships/hyperlink" Target="mailto:tpc@hkcccc.org" TargetMode="External"/><Relationship Id="rId768" Type="http://schemas.openxmlformats.org/officeDocument/2006/relationships/hyperlink" Target="mailto:kaitak1@yahoo.com" TargetMode="External"/><Relationship Id="rId769" Type="http://schemas.openxmlformats.org/officeDocument/2006/relationships/hyperlink" Target="mailto:shakokac@cmacuhk.org.hk" TargetMode="External"/><Relationship Id="rId770" Type="http://schemas.openxmlformats.org/officeDocument/2006/relationships/hyperlink" Target="mailto:aaronliuhh@gmail.com" TargetMode="External"/><Relationship Id="rId771" Type="http://schemas.openxmlformats.org/officeDocument/2006/relationships/hyperlink" Target="mailto:lingliangfamily@yahoo.com.hk" TargetMode="External"/><Relationship Id="rId772" Type="http://schemas.openxmlformats.org/officeDocument/2006/relationships/hyperlink" Target="mailto:fsmission@biznetvigator.com" TargetMode="External"/><Relationship Id="rId773" Type="http://schemas.openxmlformats.org/officeDocument/2006/relationships/hyperlink" Target="mailto:info@canaan-efcc.org" TargetMode="External"/><Relationship Id="rId774" Type="http://schemas.openxmlformats.org/officeDocument/2006/relationships/hyperlink" Target="mailto:lychurch@yahoo.com.hk" TargetMode="External"/><Relationship Id="rId775" Type="http://schemas.openxmlformats.org/officeDocument/2006/relationships/hyperlink" Target="mailto:ntkpec.church@gmail.com" TargetMode="External"/><Relationship Id="rId776" Type="http://schemas.openxmlformats.org/officeDocument/2006/relationships/hyperlink" Target="mailto:cannywu918@yahoo.com.au" TargetMode="External"/><Relationship Id="rId777" Type="http://schemas.openxmlformats.org/officeDocument/2006/relationships/hyperlink" Target="mailto:suenyam2011@yahoo.com.hk" TargetMode="External"/><Relationship Id="rId778" Type="http://schemas.openxmlformats.org/officeDocument/2006/relationships/hyperlink" Target="mailto:info@cccjor.org.hk" TargetMode="External"/><Relationship Id="rId779" Type="http://schemas.openxmlformats.org/officeDocument/2006/relationships/hyperlink" Target="mailto:info@graceflowchurch.com" TargetMode="External"/><Relationship Id="rId780" Type="http://schemas.openxmlformats.org/officeDocument/2006/relationships/hyperlink" Target="mailto:office@skwec.org" TargetMode="External"/><Relationship Id="rId781" Type="http://schemas.openxmlformats.org/officeDocument/2006/relationships/hyperlink" Target="mailto:onshingchurch@yahoo.com.hk" TargetMode="External"/><Relationship Id="rId782" Type="http://schemas.openxmlformats.org/officeDocument/2006/relationships/hyperlink" Target="mailto:wonglc2004@yahoo.com.hk" TargetMode="External"/><Relationship Id="rId783" Type="http://schemas.openxmlformats.org/officeDocument/2006/relationships/hyperlink" Target="mailto:winniewoo@truthcornerstone.org.hk" TargetMode="External"/><Relationship Id="rId784" Type="http://schemas.openxmlformats.org/officeDocument/2006/relationships/hyperlink" Target="mailto:witness@cmawitness.org" TargetMode="External"/><Relationship Id="rId785" Type="http://schemas.openxmlformats.org/officeDocument/2006/relationships/hyperlink" Target="mailto:ncs@hkpec.org" TargetMode="External"/><Relationship Id="rId786" Type="http://schemas.openxmlformats.org/officeDocument/2006/relationships/hyperlink" Target="mailto:agape@hkcccc.org" TargetMode="External"/><Relationship Id="rId787" Type="http://schemas.openxmlformats.org/officeDocument/2006/relationships/hyperlink" Target="mailto:info@wsbchk.org" TargetMode="External"/><Relationship Id="rId788" Type="http://schemas.openxmlformats.org/officeDocument/2006/relationships/hyperlink" Target="mailto:holywordchurch@yahoo.com" TargetMode="External"/><Relationship Id="rId789" Type="http://schemas.openxmlformats.org/officeDocument/2006/relationships/hyperlink" Target="mailto:info@rhenish-tw.org" TargetMode="External"/><Relationship Id="rId790" Type="http://schemas.openxmlformats.org/officeDocument/2006/relationships/hyperlink" Target="mailto:amy_chin@dbac.org.hk" TargetMode="External"/><Relationship Id="rId791" Type="http://schemas.openxmlformats.org/officeDocument/2006/relationships/hyperlink" Target="mailto:jbac_cmacuhk@yahoo.com.hk" TargetMode="External"/><Relationship Id="rId792" Type="http://schemas.openxmlformats.org/officeDocument/2006/relationships/hyperlink" Target="mailto:info@cbbc.org.hk" TargetMode="External"/><Relationship Id="rId793" Type="http://schemas.openxmlformats.org/officeDocument/2006/relationships/hyperlink" Target="mailto:tw_sbc@yahoo.com.hk" TargetMode="External"/><Relationship Id="rId794" Type="http://schemas.openxmlformats.org/officeDocument/2006/relationships/hyperlink" Target="mailto:info@cmalivingwater.org" TargetMode="External"/><Relationship Id="rId795" Type="http://schemas.openxmlformats.org/officeDocument/2006/relationships/hyperlink" Target="mailto:mail@incubatorministries.asia" TargetMode="External"/><Relationship Id="rId796" Type="http://schemas.openxmlformats.org/officeDocument/2006/relationships/hyperlink" Target="mailto:info@cmalivingwater.org" TargetMode="External"/><Relationship Id="rId797" Type="http://schemas.openxmlformats.org/officeDocument/2006/relationships/hyperlink" Target="mailto:info@newhope.org.hk" TargetMode="External"/><Relationship Id="rId798" Type="http://schemas.openxmlformats.org/officeDocument/2006/relationships/hyperlink" Target="mailto:info@newhope.org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58.62"/>
    <col collapsed="false" customWidth="false" hidden="false" outlineLevel="0" max="257" min="3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A3" s="3" t="s">
        <v>1</v>
      </c>
      <c r="B3" s="3"/>
    </row>
    <row r="4" customFormat="false" ht="21" hidden="false" customHeight="true" outlineLevel="0" collapsed="false">
      <c r="A4" s="4" t="s">
        <v>2</v>
      </c>
      <c r="B4" s="5" t="s">
        <v>3</v>
      </c>
    </row>
    <row r="5" customFormat="false" ht="21" hidden="false" customHeight="true" outlineLevel="0" collapsed="false">
      <c r="A5" s="6" t="s">
        <v>4</v>
      </c>
      <c r="B5" s="7" t="s">
        <v>5</v>
      </c>
    </row>
    <row r="6" customFormat="false" ht="21" hidden="false" customHeight="true" outlineLevel="0" collapsed="false">
      <c r="A6" s="6" t="s">
        <v>1</v>
      </c>
      <c r="B6" s="7" t="s">
        <v>6</v>
      </c>
    </row>
    <row r="7" customFormat="false" ht="21" hidden="false" customHeight="true" outlineLevel="0" collapsed="false">
      <c r="A7" s="6" t="s">
        <v>7</v>
      </c>
      <c r="B7" s="7" t="s">
        <v>8</v>
      </c>
    </row>
    <row r="8" customFormat="false" ht="21" hidden="false" customHeight="true" outlineLevel="0" collapsed="false">
      <c r="A8" s="6" t="s">
        <v>9</v>
      </c>
      <c r="B8" s="7" t="s">
        <v>10</v>
      </c>
    </row>
    <row r="9" customFormat="false" ht="21" hidden="false" customHeight="true" outlineLevel="0" collapsed="false">
      <c r="A9" s="6" t="s">
        <v>11</v>
      </c>
      <c r="B9" s="7" t="s">
        <v>12</v>
      </c>
    </row>
    <row r="10" customFormat="false" ht="21" hidden="false" customHeight="true" outlineLevel="0" collapsed="false">
      <c r="A10" s="6" t="s">
        <v>13</v>
      </c>
      <c r="B10" s="7" t="s">
        <v>14</v>
      </c>
    </row>
    <row r="11" customFormat="false" ht="21" hidden="false" customHeight="true" outlineLevel="0" collapsed="false">
      <c r="A11" s="6" t="s">
        <v>15</v>
      </c>
      <c r="B11" s="7" t="s">
        <v>16</v>
      </c>
    </row>
    <row r="12" customFormat="false" ht="21" hidden="false" customHeight="true" outlineLevel="0" collapsed="false">
      <c r="A12" s="6" t="s">
        <v>17</v>
      </c>
      <c r="B12" s="7" t="s">
        <v>18</v>
      </c>
    </row>
    <row r="13" customFormat="false" ht="21" hidden="false" customHeight="true" outlineLevel="0" collapsed="false">
      <c r="A13" s="6" t="s">
        <v>19</v>
      </c>
      <c r="B13" s="7" t="s">
        <v>20</v>
      </c>
    </row>
    <row r="14" customFormat="false" ht="21" hidden="false" customHeight="true" outlineLevel="0" collapsed="false">
      <c r="A14" s="6" t="s">
        <v>21</v>
      </c>
      <c r="B14" s="7" t="s">
        <v>22</v>
      </c>
    </row>
    <row r="15" customFormat="false" ht="21" hidden="false" customHeight="true" outlineLevel="0" collapsed="false">
      <c r="A15" s="6" t="s">
        <v>23</v>
      </c>
      <c r="B15" s="7" t="s">
        <v>24</v>
      </c>
    </row>
    <row r="16" customFormat="false" ht="21" hidden="false" customHeight="true" outlineLevel="0" collapsed="false">
      <c r="A16" s="6" t="s">
        <v>25</v>
      </c>
      <c r="B16" s="7" t="s">
        <v>26</v>
      </c>
    </row>
    <row r="17" customFormat="false" ht="21" hidden="false" customHeight="true" outlineLevel="0" collapsed="false">
      <c r="A17" s="6" t="s">
        <v>27</v>
      </c>
      <c r="B17" s="7" t="s">
        <v>28</v>
      </c>
    </row>
    <row r="18" customFormat="false" ht="21" hidden="false" customHeight="true" outlineLevel="0" collapsed="false">
      <c r="A18" s="6" t="s">
        <v>29</v>
      </c>
      <c r="B18" s="7" t="s">
        <v>30</v>
      </c>
    </row>
    <row r="19" customFormat="false" ht="21" hidden="false" customHeight="true" outlineLevel="0" collapsed="false">
      <c r="A19" s="2"/>
    </row>
    <row r="20" customFormat="false" ht="21" hidden="false" customHeight="true" outlineLevel="0" collapsed="false">
      <c r="A20" s="2"/>
    </row>
    <row r="21" customFormat="false" ht="21" hidden="false" customHeight="true" outlineLevel="0" collapsed="false">
      <c r="A21" s="3" t="s">
        <v>31</v>
      </c>
      <c r="B21" s="3"/>
    </row>
    <row r="22" customFormat="false" ht="21" hidden="false" customHeight="true" outlineLevel="0" collapsed="false">
      <c r="A22" s="4" t="s">
        <v>2</v>
      </c>
      <c r="B22" s="5" t="s">
        <v>3</v>
      </c>
    </row>
    <row r="23" customFormat="false" ht="21" hidden="false" customHeight="true" outlineLevel="0" collapsed="false">
      <c r="A23" s="6" t="s">
        <v>32</v>
      </c>
      <c r="B23" s="7" t="s">
        <v>33</v>
      </c>
    </row>
    <row r="24" customFormat="false" ht="21" hidden="false" customHeight="true" outlineLevel="0" collapsed="false">
      <c r="A24" s="6" t="s">
        <v>34</v>
      </c>
      <c r="B24" s="7" t="s">
        <v>35</v>
      </c>
    </row>
    <row r="25" customFormat="false" ht="21" hidden="false" customHeight="true" outlineLevel="0" collapsed="false">
      <c r="A25" s="6" t="s">
        <v>36</v>
      </c>
      <c r="B25" s="7" t="s">
        <v>37</v>
      </c>
    </row>
    <row r="26" customFormat="false" ht="21" hidden="false" customHeight="true" outlineLevel="0" collapsed="false">
      <c r="A26" s="6" t="s">
        <v>38</v>
      </c>
      <c r="B26" s="7" t="s">
        <v>39</v>
      </c>
    </row>
    <row r="27" customFormat="false" ht="21" hidden="false" customHeight="true" outlineLevel="0" collapsed="false">
      <c r="A27" s="6" t="s">
        <v>40</v>
      </c>
      <c r="B27" s="7" t="s">
        <v>41</v>
      </c>
    </row>
    <row r="28" customFormat="false" ht="21" hidden="false" customHeight="true" outlineLevel="0" collapsed="false">
      <c r="A28" s="8" t="s">
        <v>42</v>
      </c>
      <c r="B28" s="9" t="s">
        <v>43</v>
      </c>
    </row>
    <row r="29" customFormat="false" ht="21" hidden="false" customHeight="true" outlineLevel="0" collapsed="false">
      <c r="A29" s="8" t="s">
        <v>44</v>
      </c>
      <c r="B29" s="9" t="s">
        <v>45</v>
      </c>
    </row>
    <row r="30" customFormat="false" ht="21" hidden="false" customHeight="true" outlineLevel="0" collapsed="false">
      <c r="A30" s="8" t="s">
        <v>46</v>
      </c>
      <c r="B30" s="9" t="s">
        <v>47</v>
      </c>
    </row>
    <row r="31" customFormat="false" ht="21" hidden="false" customHeight="true" outlineLevel="0" collapsed="false">
      <c r="A31" s="8" t="s">
        <v>48</v>
      </c>
      <c r="B31" s="9" t="s">
        <v>49</v>
      </c>
    </row>
    <row r="32" customFormat="false" ht="21" hidden="false" customHeight="true" outlineLevel="0" collapsed="false">
      <c r="A32" s="8" t="s">
        <v>50</v>
      </c>
      <c r="B32" s="9" t="s">
        <v>51</v>
      </c>
    </row>
    <row r="33" customFormat="false" ht="21" hidden="false" customHeight="true" outlineLevel="0" collapsed="false">
      <c r="A33" s="8" t="s">
        <v>52</v>
      </c>
      <c r="B33" s="9" t="s">
        <v>53</v>
      </c>
    </row>
    <row r="34" customFormat="false" ht="21" hidden="false" customHeight="true" outlineLevel="0" collapsed="false">
      <c r="A34" s="2"/>
    </row>
    <row r="35" customFormat="false" ht="21" hidden="false" customHeight="true" outlineLevel="0" collapsed="false">
      <c r="A35" s="2"/>
    </row>
    <row r="36" customFormat="false" ht="21" hidden="false" customHeight="true" outlineLevel="0" collapsed="false">
      <c r="A36" s="3" t="s">
        <v>54</v>
      </c>
      <c r="B36" s="3"/>
    </row>
    <row r="37" customFormat="false" ht="21" hidden="false" customHeight="true" outlineLevel="0" collapsed="false">
      <c r="A37" s="4" t="s">
        <v>2</v>
      </c>
      <c r="B37" s="5" t="s">
        <v>3</v>
      </c>
    </row>
    <row r="38" customFormat="false" ht="21" hidden="false" customHeight="true" outlineLevel="0" collapsed="false">
      <c r="A38" s="6" t="s">
        <v>55</v>
      </c>
      <c r="B38" s="7" t="s">
        <v>56</v>
      </c>
    </row>
    <row r="39" customFormat="false" ht="21" hidden="false" customHeight="true" outlineLevel="0" collapsed="false">
      <c r="A39" s="6" t="s">
        <v>57</v>
      </c>
      <c r="B39" s="7" t="s">
        <v>58</v>
      </c>
    </row>
    <row r="40" customFormat="false" ht="21" hidden="false" customHeight="true" outlineLevel="0" collapsed="false">
      <c r="A40" s="6" t="s">
        <v>59</v>
      </c>
      <c r="B40" s="7" t="s">
        <v>60</v>
      </c>
    </row>
    <row r="41" customFormat="false" ht="21" hidden="false" customHeight="true" outlineLevel="0" collapsed="false">
      <c r="A41" s="6" t="s">
        <v>61</v>
      </c>
      <c r="B41" s="7" t="s">
        <v>62</v>
      </c>
    </row>
    <row r="42" customFormat="false" ht="21" hidden="false" customHeight="true" outlineLevel="0" collapsed="false">
      <c r="A42" s="6" t="s">
        <v>63</v>
      </c>
      <c r="B42" s="7" t="s">
        <v>64</v>
      </c>
    </row>
    <row r="43" customFormat="false" ht="21" hidden="false" customHeight="true" outlineLevel="0" collapsed="false">
      <c r="A43" s="6" t="s">
        <v>65</v>
      </c>
      <c r="B43" s="7" t="s">
        <v>66</v>
      </c>
    </row>
    <row r="44" customFormat="false" ht="21" hidden="false" customHeight="true" outlineLevel="0" collapsed="false">
      <c r="A44" s="6" t="s">
        <v>67</v>
      </c>
      <c r="B44" s="7" t="s">
        <v>68</v>
      </c>
    </row>
    <row r="45" customFormat="false" ht="21" hidden="false" customHeight="true" outlineLevel="0" collapsed="false">
      <c r="A45" s="6" t="s">
        <v>69</v>
      </c>
      <c r="B45" s="7" t="s">
        <v>70</v>
      </c>
    </row>
    <row r="46" customFormat="false" ht="21" hidden="false" customHeight="true" outlineLevel="0" collapsed="false">
      <c r="A46" s="6" t="s">
        <v>71</v>
      </c>
      <c r="B46" s="7" t="s">
        <v>72</v>
      </c>
    </row>
    <row r="47" customFormat="false" ht="21" hidden="false" customHeight="true" outlineLevel="0" collapsed="false">
      <c r="A47" s="6" t="s">
        <v>73</v>
      </c>
      <c r="B47" s="7" t="s">
        <v>74</v>
      </c>
    </row>
    <row r="48" customFormat="false" ht="21" hidden="false" customHeight="true" outlineLevel="0" collapsed="false">
      <c r="A48" s="6" t="s">
        <v>75</v>
      </c>
      <c r="B48" s="7" t="s">
        <v>76</v>
      </c>
    </row>
    <row r="49" customFormat="false" ht="21" hidden="false" customHeight="true" outlineLevel="0" collapsed="false">
      <c r="A49" s="10"/>
    </row>
    <row r="50" customFormat="false" ht="21" hidden="false" customHeight="true" outlineLevel="0" collapsed="false">
      <c r="A50" s="3" t="s">
        <v>77</v>
      </c>
      <c r="B50" s="3"/>
    </row>
    <row r="51" customFormat="false" ht="21" hidden="false" customHeight="true" outlineLevel="0" collapsed="false">
      <c r="A51" s="4" t="s">
        <v>2</v>
      </c>
      <c r="B51" s="5" t="s">
        <v>3</v>
      </c>
    </row>
    <row r="52" customFormat="false" ht="21" hidden="false" customHeight="true" outlineLevel="0" collapsed="false">
      <c r="A52" s="6" t="s">
        <v>78</v>
      </c>
      <c r="B52" s="7" t="s">
        <v>79</v>
      </c>
    </row>
    <row r="53" customFormat="false" ht="21" hidden="false" customHeight="true" outlineLevel="0" collapsed="false">
      <c r="A53" s="6" t="s">
        <v>80</v>
      </c>
      <c r="B53" s="7" t="s">
        <v>81</v>
      </c>
    </row>
    <row r="54" customFormat="false" ht="21" hidden="false" customHeight="true" outlineLevel="0" collapsed="false">
      <c r="A54" s="6" t="s">
        <v>82</v>
      </c>
      <c r="B54" s="7" t="s">
        <v>83</v>
      </c>
    </row>
    <row r="55" customFormat="false" ht="21" hidden="false" customHeight="true" outlineLevel="0" collapsed="false">
      <c r="A55" s="6" t="s">
        <v>84</v>
      </c>
      <c r="B55" s="7" t="s">
        <v>85</v>
      </c>
    </row>
    <row r="56" customFormat="false" ht="21" hidden="false" customHeight="true" outlineLevel="0" collapsed="false">
      <c r="A56" s="6" t="s">
        <v>86</v>
      </c>
      <c r="B56" s="7" t="s">
        <v>87</v>
      </c>
    </row>
    <row r="57" customFormat="false" ht="21" hidden="false" customHeight="true" outlineLevel="0" collapsed="false">
      <c r="A57" s="6" t="s">
        <v>88</v>
      </c>
      <c r="B57" s="7" t="s">
        <v>89</v>
      </c>
    </row>
    <row r="58" customFormat="false" ht="21" hidden="false" customHeight="true" outlineLevel="0" collapsed="false">
      <c r="A58" s="8" t="s">
        <v>90</v>
      </c>
      <c r="B58" s="9" t="s">
        <v>91</v>
      </c>
    </row>
    <row r="59" customFormat="false" ht="21" hidden="false" customHeight="true" outlineLevel="0" collapsed="false">
      <c r="A59" s="11" t="s">
        <v>92</v>
      </c>
      <c r="B59" s="9" t="s">
        <v>93</v>
      </c>
    </row>
    <row r="60" customFormat="false" ht="21" hidden="false" customHeight="true" outlineLevel="0" collapsed="false">
      <c r="A60" s="8" t="s">
        <v>94</v>
      </c>
      <c r="B60" s="9" t="s">
        <v>95</v>
      </c>
    </row>
    <row r="61" customFormat="false" ht="21" hidden="false" customHeight="true" outlineLevel="0" collapsed="false">
      <c r="A61" s="8" t="s">
        <v>96</v>
      </c>
      <c r="B61" s="9" t="s">
        <v>97</v>
      </c>
    </row>
    <row r="62" customFormat="false" ht="21" hidden="false" customHeight="true" outlineLevel="0" collapsed="false">
      <c r="A62" s="8" t="s">
        <v>98</v>
      </c>
      <c r="B62" s="9" t="s">
        <v>99</v>
      </c>
    </row>
    <row r="63" customFormat="false" ht="21" hidden="false" customHeight="true" outlineLevel="0" collapsed="false">
      <c r="A63" s="8" t="s">
        <v>100</v>
      </c>
      <c r="B63" s="9" t="s">
        <v>101</v>
      </c>
    </row>
    <row r="64" customFormat="false" ht="21" hidden="false" customHeight="true" outlineLevel="0" collapsed="false">
      <c r="A64" s="8" t="s">
        <v>102</v>
      </c>
      <c r="B64" s="9" t="s">
        <v>103</v>
      </c>
    </row>
    <row r="65" customFormat="false" ht="21" hidden="false" customHeight="true" outlineLevel="0" collapsed="false">
      <c r="A65" s="8" t="s">
        <v>104</v>
      </c>
      <c r="B65" s="9" t="s">
        <v>105</v>
      </c>
    </row>
    <row r="66" customFormat="false" ht="21" hidden="false" customHeight="true" outlineLevel="0" collapsed="false">
      <c r="A66" s="10"/>
    </row>
    <row r="67" customFormat="false" ht="21" hidden="false" customHeight="true" outlineLevel="0" collapsed="false">
      <c r="A67" s="3" t="s">
        <v>106</v>
      </c>
      <c r="B67" s="3"/>
    </row>
    <row r="68" customFormat="false" ht="21" hidden="false" customHeight="true" outlineLevel="0" collapsed="false">
      <c r="A68" s="4" t="s">
        <v>2</v>
      </c>
      <c r="B68" s="5" t="s">
        <v>3</v>
      </c>
    </row>
    <row r="69" customFormat="false" ht="21" hidden="false" customHeight="true" outlineLevel="0" collapsed="false">
      <c r="A69" s="6" t="s">
        <v>107</v>
      </c>
      <c r="B69" s="7" t="s">
        <v>108</v>
      </c>
    </row>
    <row r="70" customFormat="false" ht="21" hidden="false" customHeight="true" outlineLevel="0" collapsed="false">
      <c r="A70" s="6" t="s">
        <v>109</v>
      </c>
      <c r="B70" s="7" t="s">
        <v>110</v>
      </c>
    </row>
    <row r="71" customFormat="false" ht="21" hidden="false" customHeight="true" outlineLevel="0" collapsed="false">
      <c r="A71" s="6" t="s">
        <v>111</v>
      </c>
      <c r="B71" s="7" t="s">
        <v>112</v>
      </c>
    </row>
    <row r="72" customFormat="false" ht="21" hidden="false" customHeight="true" outlineLevel="0" collapsed="false">
      <c r="A72" s="6" t="s">
        <v>113</v>
      </c>
      <c r="B72" s="7" t="s">
        <v>114</v>
      </c>
    </row>
    <row r="73" customFormat="false" ht="21" hidden="false" customHeight="true" outlineLevel="0" collapsed="false">
      <c r="A73" s="6" t="s">
        <v>115</v>
      </c>
      <c r="B73" s="7" t="s">
        <v>116</v>
      </c>
    </row>
    <row r="74" customFormat="false" ht="21" hidden="false" customHeight="true" outlineLevel="0" collapsed="false">
      <c r="A74" s="6" t="s">
        <v>117</v>
      </c>
      <c r="B74" s="7" t="s">
        <v>118</v>
      </c>
    </row>
    <row r="75" customFormat="false" ht="21" hidden="false" customHeight="true" outlineLevel="0" collapsed="false">
      <c r="A75" s="6" t="s">
        <v>119</v>
      </c>
      <c r="B75" s="7" t="s">
        <v>120</v>
      </c>
    </row>
    <row r="76" customFormat="false" ht="21" hidden="false" customHeight="true" outlineLevel="0" collapsed="false">
      <c r="A76" s="8" t="s">
        <v>121</v>
      </c>
      <c r="B76" s="9" t="s">
        <v>122</v>
      </c>
    </row>
    <row r="77" customFormat="false" ht="21" hidden="false" customHeight="true" outlineLevel="0" collapsed="false">
      <c r="A77" s="11" t="s">
        <v>123</v>
      </c>
      <c r="B77" s="9" t="s">
        <v>124</v>
      </c>
    </row>
    <row r="78" customFormat="false" ht="21" hidden="false" customHeight="true" outlineLevel="0" collapsed="false">
      <c r="A78" s="6" t="s">
        <v>125</v>
      </c>
      <c r="B78" s="7" t="s">
        <v>126</v>
      </c>
    </row>
    <row r="79" customFormat="false" ht="21" hidden="false" customHeight="true" outlineLevel="0" collapsed="false">
      <c r="A79" s="6" t="s">
        <v>127</v>
      </c>
      <c r="B79" s="7" t="s">
        <v>128</v>
      </c>
    </row>
    <row r="80" customFormat="false" ht="21" hidden="false" customHeight="true" outlineLevel="0" collapsed="false">
      <c r="A80" s="6" t="s">
        <v>129</v>
      </c>
      <c r="B80" s="7" t="s">
        <v>130</v>
      </c>
    </row>
    <row r="81" customFormat="false" ht="21" hidden="false" customHeight="true" outlineLevel="0" collapsed="false">
      <c r="A81" s="6" t="s">
        <v>131</v>
      </c>
      <c r="B81" s="7" t="s">
        <v>132</v>
      </c>
    </row>
    <row r="82" customFormat="false" ht="21" hidden="false" customHeight="true" outlineLevel="0" collapsed="false">
      <c r="A82" s="8" t="s">
        <v>133</v>
      </c>
      <c r="B82" s="9" t="s">
        <v>134</v>
      </c>
    </row>
    <row r="83" customFormat="false" ht="21" hidden="false" customHeight="true" outlineLevel="0" collapsed="false">
      <c r="A83" s="10"/>
    </row>
    <row r="84" customFormat="false" ht="21" hidden="false" customHeight="true" outlineLevel="0" collapsed="false">
      <c r="A84" s="3" t="s">
        <v>135</v>
      </c>
      <c r="B84" s="3"/>
    </row>
    <row r="85" customFormat="false" ht="21" hidden="false" customHeight="true" outlineLevel="0" collapsed="false">
      <c r="A85" s="4" t="s">
        <v>2</v>
      </c>
      <c r="B85" s="5" t="s">
        <v>3</v>
      </c>
    </row>
    <row r="86" customFormat="false" ht="21" hidden="false" customHeight="true" outlineLevel="0" collapsed="false">
      <c r="A86" s="6" t="s">
        <v>136</v>
      </c>
      <c r="B86" s="7" t="s">
        <v>137</v>
      </c>
    </row>
    <row r="87" customFormat="false" ht="21" hidden="false" customHeight="true" outlineLevel="0" collapsed="false">
      <c r="A87" s="6" t="s">
        <v>138</v>
      </c>
      <c r="B87" s="7" t="s">
        <v>139</v>
      </c>
    </row>
    <row r="88" customFormat="false" ht="21" hidden="false" customHeight="true" outlineLevel="0" collapsed="false">
      <c r="A88" s="6" t="s">
        <v>140</v>
      </c>
      <c r="B88" s="7" t="s">
        <v>141</v>
      </c>
    </row>
    <row r="89" customFormat="false" ht="21" hidden="false" customHeight="true" outlineLevel="0" collapsed="false">
      <c r="A89" s="6" t="s">
        <v>142</v>
      </c>
      <c r="B89" s="7" t="s">
        <v>143</v>
      </c>
    </row>
    <row r="90" customFormat="false" ht="21" hidden="false" customHeight="true" outlineLevel="0" collapsed="false">
      <c r="A90" s="12" t="s">
        <v>144</v>
      </c>
      <c r="B90" s="7" t="s">
        <v>145</v>
      </c>
    </row>
    <row r="91" customFormat="false" ht="21" hidden="false" customHeight="true" outlineLevel="0" collapsed="false">
      <c r="A91" s="6" t="s">
        <v>146</v>
      </c>
      <c r="B91" s="7" t="s">
        <v>147</v>
      </c>
    </row>
    <row r="92" customFormat="false" ht="21" hidden="false" customHeight="true" outlineLevel="0" collapsed="false">
      <c r="A92" s="6" t="s">
        <v>148</v>
      </c>
      <c r="B92" s="7" t="s">
        <v>149</v>
      </c>
    </row>
    <row r="93" customFormat="false" ht="21" hidden="false" customHeight="true" outlineLevel="0" collapsed="false">
      <c r="A93" s="8" t="s">
        <v>150</v>
      </c>
      <c r="B93" s="9" t="s">
        <v>151</v>
      </c>
    </row>
    <row r="94" customFormat="false" ht="21" hidden="false" customHeight="true" outlineLevel="0" collapsed="false">
      <c r="A94" s="8" t="s">
        <v>152</v>
      </c>
      <c r="B94" s="9" t="s">
        <v>153</v>
      </c>
    </row>
    <row r="95" customFormat="false" ht="21" hidden="false" customHeight="true" outlineLevel="0" collapsed="false">
      <c r="A95" s="8" t="s">
        <v>154</v>
      </c>
      <c r="B95" s="9" t="s">
        <v>155</v>
      </c>
    </row>
    <row r="96" customFormat="false" ht="21" hidden="false" customHeight="true" outlineLevel="0" collapsed="false">
      <c r="A96" s="6" t="s">
        <v>156</v>
      </c>
      <c r="B96" s="7" t="s">
        <v>157</v>
      </c>
    </row>
    <row r="97" customFormat="false" ht="21" hidden="false" customHeight="true" outlineLevel="0" collapsed="false">
      <c r="A97" s="6" t="s">
        <v>158</v>
      </c>
      <c r="B97" s="7" t="s">
        <v>159</v>
      </c>
    </row>
    <row r="98" customFormat="false" ht="21" hidden="false" customHeight="true" outlineLevel="0" collapsed="false">
      <c r="A98" s="6" t="s">
        <v>160</v>
      </c>
      <c r="B98" s="7" t="s">
        <v>161</v>
      </c>
    </row>
    <row r="99" customFormat="false" ht="21" hidden="false" customHeight="true" outlineLevel="0" collapsed="false">
      <c r="A99" s="3" t="s">
        <v>162</v>
      </c>
      <c r="B99" s="3"/>
    </row>
    <row r="100" customFormat="false" ht="21" hidden="false" customHeight="true" outlineLevel="0" collapsed="false">
      <c r="A100" s="4" t="s">
        <v>2</v>
      </c>
      <c r="B100" s="5" t="s">
        <v>3</v>
      </c>
    </row>
    <row r="101" customFormat="false" ht="21" hidden="false" customHeight="true" outlineLevel="0" collapsed="false">
      <c r="A101" s="6" t="s">
        <v>163</v>
      </c>
      <c r="B101" s="7" t="s">
        <v>164</v>
      </c>
    </row>
    <row r="102" customFormat="false" ht="21" hidden="false" customHeight="true" outlineLevel="0" collapsed="false">
      <c r="A102" s="6" t="s">
        <v>165</v>
      </c>
      <c r="B102" s="7" t="s">
        <v>166</v>
      </c>
    </row>
    <row r="103" customFormat="false" ht="21" hidden="false" customHeight="true" outlineLevel="0" collapsed="false">
      <c r="A103" s="6" t="s">
        <v>167</v>
      </c>
      <c r="B103" s="7" t="s">
        <v>168</v>
      </c>
    </row>
    <row r="104" customFormat="false" ht="21" hidden="false" customHeight="true" outlineLevel="0" collapsed="false">
      <c r="A104" s="6" t="s">
        <v>169</v>
      </c>
      <c r="B104" s="7" t="s">
        <v>170</v>
      </c>
    </row>
    <row r="105" customFormat="false" ht="21" hidden="false" customHeight="true" outlineLevel="0" collapsed="false">
      <c r="A105" s="6" t="s">
        <v>171</v>
      </c>
      <c r="B105" s="7" t="s">
        <v>172</v>
      </c>
    </row>
    <row r="106" customFormat="false" ht="21" hidden="false" customHeight="true" outlineLevel="0" collapsed="false">
      <c r="A106" s="6" t="s">
        <v>173</v>
      </c>
      <c r="B106" s="7" t="s">
        <v>174</v>
      </c>
    </row>
    <row r="107" customFormat="false" ht="21" hidden="false" customHeight="true" outlineLevel="0" collapsed="false">
      <c r="A107" s="8" t="s">
        <v>175</v>
      </c>
      <c r="B107" s="9" t="s">
        <v>176</v>
      </c>
    </row>
    <row r="108" customFormat="false" ht="21" hidden="false" customHeight="true" outlineLevel="0" collapsed="false">
      <c r="A108" s="8" t="s">
        <v>177</v>
      </c>
      <c r="B108" s="9" t="s">
        <v>178</v>
      </c>
    </row>
    <row r="109" customFormat="false" ht="21" hidden="false" customHeight="true" outlineLevel="0" collapsed="false">
      <c r="A109" s="8" t="s">
        <v>179</v>
      </c>
      <c r="B109" s="9" t="s">
        <v>180</v>
      </c>
    </row>
    <row r="110" customFormat="false" ht="21" hidden="false" customHeight="true" outlineLevel="0" collapsed="false">
      <c r="A110" s="6" t="s">
        <v>181</v>
      </c>
      <c r="B110" s="7" t="s">
        <v>182</v>
      </c>
    </row>
    <row r="111" customFormat="false" ht="21" hidden="false" customHeight="true" outlineLevel="0" collapsed="false">
      <c r="A111" s="6" t="s">
        <v>183</v>
      </c>
      <c r="B111" s="7" t="s">
        <v>184</v>
      </c>
    </row>
    <row r="112" customFormat="false" ht="21" hidden="false" customHeight="true" outlineLevel="0" collapsed="false">
      <c r="A112" s="6" t="s">
        <v>185</v>
      </c>
      <c r="B112" s="7" t="s">
        <v>186</v>
      </c>
    </row>
    <row r="113" customFormat="false" ht="21" hidden="false" customHeight="true" outlineLevel="0" collapsed="false">
      <c r="A113" s="10"/>
    </row>
    <row r="114" customFormat="false" ht="21" hidden="false" customHeight="true" outlineLevel="0" collapsed="false">
      <c r="A114" s="10"/>
    </row>
    <row r="115" customFormat="false" ht="21" hidden="false" customHeight="true" outlineLevel="0" collapsed="false">
      <c r="A115" s="3" t="s">
        <v>187</v>
      </c>
      <c r="B115" s="3"/>
    </row>
    <row r="116" customFormat="false" ht="21" hidden="false" customHeight="true" outlineLevel="0" collapsed="false">
      <c r="A116" s="4" t="s">
        <v>2</v>
      </c>
      <c r="B116" s="5" t="s">
        <v>3</v>
      </c>
    </row>
    <row r="117" customFormat="false" ht="21" hidden="false" customHeight="true" outlineLevel="0" collapsed="false">
      <c r="A117" s="6" t="s">
        <v>188</v>
      </c>
      <c r="B117" s="7" t="s">
        <v>189</v>
      </c>
    </row>
    <row r="118" customFormat="false" ht="21" hidden="false" customHeight="true" outlineLevel="0" collapsed="false">
      <c r="A118" s="6" t="s">
        <v>190</v>
      </c>
      <c r="B118" s="7" t="s">
        <v>191</v>
      </c>
    </row>
    <row r="119" customFormat="false" ht="21" hidden="false" customHeight="true" outlineLevel="0" collapsed="false">
      <c r="A119" s="6" t="s">
        <v>192</v>
      </c>
      <c r="B119" s="7" t="s">
        <v>193</v>
      </c>
    </row>
    <row r="120" customFormat="false" ht="21" hidden="false" customHeight="true" outlineLevel="0" collapsed="false">
      <c r="A120" s="8" t="s">
        <v>194</v>
      </c>
      <c r="B120" s="9" t="s">
        <v>195</v>
      </c>
    </row>
    <row r="121" customFormat="false" ht="21" hidden="false" customHeight="true" outlineLevel="0" collapsed="false">
      <c r="A121" s="8" t="s">
        <v>196</v>
      </c>
      <c r="B121" s="9" t="s">
        <v>197</v>
      </c>
    </row>
    <row r="122" customFormat="false" ht="21" hidden="false" customHeight="true" outlineLevel="0" collapsed="false">
      <c r="A122" s="6" t="s">
        <v>198</v>
      </c>
      <c r="B122" s="7" t="s">
        <v>199</v>
      </c>
    </row>
    <row r="123" customFormat="false" ht="21" hidden="false" customHeight="true" outlineLevel="0" collapsed="false">
      <c r="A123" s="10"/>
    </row>
  </sheetData>
  <mergeCells count="8">
    <mergeCell ref="A3:B3"/>
    <mergeCell ref="A21:B21"/>
    <mergeCell ref="A36:B36"/>
    <mergeCell ref="A50:B50"/>
    <mergeCell ref="A67:B67"/>
    <mergeCell ref="A84:B84"/>
    <mergeCell ref="A99:B99"/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1" topLeftCell="I3" activePane="bottomRight" state="frozen"/>
      <selection pane="topLeft" activeCell="A2" activeCellId="0" sqref="A2"/>
      <selection pane="topRight" activeCell="I2" activeCellId="0" sqref="I2"/>
      <selection pane="bottomLeft" activeCell="A3" activeCellId="0" sqref="A3"/>
      <selection pane="bottomRight" activeCell="M18" activeCellId="0" sqref="M18"/>
    </sheetView>
  </sheetViews>
  <sheetFormatPr defaultColWidth="0.1171875" defaultRowHeight="30" zeroHeight="false" outlineLevelRow="0" outlineLevelCol="0"/>
  <cols>
    <col collapsed="false" customWidth="true" hidden="false" outlineLevel="0" max="1" min="1" style="13" width="4.75"/>
    <col collapsed="false" customWidth="true" hidden="false" outlineLevel="0" max="2" min="2" style="14" width="8.36"/>
    <col collapsed="false" customWidth="true" hidden="true" outlineLevel="0" max="3" min="3" style="15" width="51.5"/>
    <col collapsed="false" customWidth="true" hidden="true" outlineLevel="0" max="4" min="4" style="16" width="38.5"/>
    <col collapsed="false" customWidth="true" hidden="true" outlineLevel="0" max="5" min="5" style="14" width="26.74"/>
    <col collapsed="false" customWidth="true" hidden="true" outlineLevel="0" max="6" min="6" style="17" width="17.24"/>
    <col collapsed="false" customWidth="true" hidden="true" outlineLevel="0" max="7" min="7" style="14" width="16.99"/>
    <col collapsed="false" customWidth="true" hidden="true" outlineLevel="0" max="8" min="8" style="14" width="10.74"/>
    <col collapsed="false" customWidth="true" hidden="false" outlineLevel="0" max="9" min="9" style="14" width="9.62"/>
    <col collapsed="false" customWidth="true" hidden="false" outlineLevel="0" max="10" min="10" style="18" width="8.62"/>
    <col collapsed="false" customWidth="true" hidden="false" outlineLevel="0" max="11" min="11" style="18" width="11.74"/>
    <col collapsed="false" customWidth="true" hidden="false" outlineLevel="0" max="12" min="12" style="18" width="10.62"/>
    <col collapsed="false" customWidth="true" hidden="false" outlineLevel="0" max="13" min="13" style="19" width="10.87"/>
    <col collapsed="false" customWidth="true" hidden="false" outlineLevel="0" max="14" min="14" style="20" width="10.49"/>
    <col collapsed="false" customWidth="true" hidden="false" outlineLevel="0" max="15" min="15" style="20" width="10.24"/>
    <col collapsed="false" customWidth="true" hidden="false" outlineLevel="0" max="16" min="16" style="20" width="10.49"/>
    <col collapsed="false" customWidth="true" hidden="false" outlineLevel="0" max="20" min="17" style="20" width="9.99"/>
    <col collapsed="false" customWidth="true" hidden="false" outlineLevel="0" max="21" min="21" style="14" width="10.24"/>
    <col collapsed="false" customWidth="true" hidden="false" outlineLevel="0" max="22" min="22" style="13" width="46.62"/>
    <col collapsed="false" customWidth="false" hidden="false" outlineLevel="0" max="257" min="23" style="13" width="0.12"/>
  </cols>
  <sheetData>
    <row r="1" customFormat="false" ht="30" hidden="false" customHeight="true" outlineLevel="0" collapsed="false">
      <c r="J1" s="21" t="s">
        <v>200</v>
      </c>
      <c r="K1" s="21"/>
      <c r="L1" s="21"/>
      <c r="M1" s="21"/>
      <c r="N1" s="22"/>
      <c r="O1" s="22"/>
      <c r="P1" s="22"/>
      <c r="Q1" s="22"/>
      <c r="R1" s="22"/>
      <c r="S1" s="22"/>
      <c r="T1" s="22"/>
    </row>
    <row r="2" s="14" customFormat="true" ht="30" hidden="false" customHeight="true" outlineLevel="0" collapsed="false">
      <c r="A2" s="23"/>
      <c r="B2" s="24" t="s">
        <v>201</v>
      </c>
      <c r="C2" s="24" t="s">
        <v>202</v>
      </c>
      <c r="D2" s="24" t="s">
        <v>203</v>
      </c>
      <c r="E2" s="23" t="s">
        <v>204</v>
      </c>
      <c r="F2" s="25" t="s">
        <v>205</v>
      </c>
      <c r="G2" s="23" t="s">
        <v>206</v>
      </c>
      <c r="H2" s="24" t="s">
        <v>207</v>
      </c>
      <c r="I2" s="24" t="s">
        <v>208</v>
      </c>
      <c r="J2" s="26" t="s">
        <v>209</v>
      </c>
      <c r="K2" s="26" t="s">
        <v>210</v>
      </c>
      <c r="L2" s="26" t="s">
        <v>211</v>
      </c>
      <c r="M2" s="26" t="s">
        <v>212</v>
      </c>
      <c r="N2" s="26" t="s">
        <v>213</v>
      </c>
      <c r="O2" s="26" t="s">
        <v>214</v>
      </c>
      <c r="P2" s="26" t="s">
        <v>215</v>
      </c>
      <c r="Q2" s="26" t="s">
        <v>216</v>
      </c>
      <c r="R2" s="26" t="s">
        <v>217</v>
      </c>
      <c r="S2" s="26" t="s">
        <v>218</v>
      </c>
      <c r="T2" s="26" t="s">
        <v>219</v>
      </c>
      <c r="U2" s="24" t="s">
        <v>220</v>
      </c>
      <c r="V2" s="27" t="s">
        <v>221</v>
      </c>
    </row>
    <row r="3" customFormat="false" ht="30" hidden="false" customHeight="true" outlineLevel="0" collapsed="false">
      <c r="A3" s="27" t="n">
        <v>1</v>
      </c>
      <c r="B3" s="27" t="n">
        <v>1001</v>
      </c>
      <c r="C3" s="28" t="s">
        <v>222</v>
      </c>
      <c r="D3" s="29" t="s">
        <v>223</v>
      </c>
      <c r="E3" s="30" t="s">
        <v>224</v>
      </c>
      <c r="F3" s="31" t="s">
        <v>225</v>
      </c>
      <c r="G3" s="32" t="s">
        <v>226</v>
      </c>
      <c r="H3" s="27" t="s">
        <v>227</v>
      </c>
      <c r="I3" s="32" t="s">
        <v>228</v>
      </c>
      <c r="J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" s="32" t="s">
        <v>229</v>
      </c>
      <c r="V3" s="28"/>
    </row>
    <row r="4" customFormat="false" ht="30" hidden="false" customHeight="true" outlineLevel="0" collapsed="false">
      <c r="A4" s="32" t="n">
        <v>2</v>
      </c>
      <c r="B4" s="32" t="n">
        <v>1002</v>
      </c>
      <c r="C4" s="34" t="s">
        <v>230</v>
      </c>
      <c r="D4" s="29" t="s">
        <v>231</v>
      </c>
      <c r="E4" s="35" t="s">
        <v>232</v>
      </c>
      <c r="F4" s="31" t="s">
        <v>233</v>
      </c>
      <c r="G4" s="32" t="s">
        <v>234</v>
      </c>
      <c r="H4" s="27" t="s">
        <v>227</v>
      </c>
      <c r="I4" s="32" t="s">
        <v>235</v>
      </c>
      <c r="J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" s="32" t="s">
        <v>236</v>
      </c>
      <c r="V4" s="28"/>
    </row>
    <row r="5" customFormat="false" ht="30" hidden="false" customHeight="true" outlineLevel="0" collapsed="false">
      <c r="A5" s="32" t="n">
        <v>3</v>
      </c>
      <c r="B5" s="32" t="n">
        <v>1003</v>
      </c>
      <c r="C5" s="28" t="s">
        <v>237</v>
      </c>
      <c r="D5" s="29" t="s">
        <v>238</v>
      </c>
      <c r="E5" s="35" t="s">
        <v>239</v>
      </c>
      <c r="F5" s="36" t="s">
        <v>240</v>
      </c>
      <c r="G5" s="37" t="s">
        <v>241</v>
      </c>
      <c r="H5" s="38" t="s">
        <v>227</v>
      </c>
      <c r="I5" s="32" t="s">
        <v>228</v>
      </c>
      <c r="J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" s="39" t="s">
        <v>242</v>
      </c>
      <c r="V5" s="40" t="s">
        <v>243</v>
      </c>
    </row>
    <row r="6" customFormat="false" ht="30" hidden="false" customHeight="true" outlineLevel="0" collapsed="false">
      <c r="A6" s="32" t="n">
        <v>4</v>
      </c>
      <c r="B6" s="32" t="n">
        <v>1004</v>
      </c>
      <c r="C6" s="28" t="s">
        <v>244</v>
      </c>
      <c r="D6" s="29" t="s">
        <v>245</v>
      </c>
      <c r="E6" s="35" t="s">
        <v>246</v>
      </c>
      <c r="F6" s="31" t="s">
        <v>247</v>
      </c>
      <c r="G6" s="32" t="s">
        <v>248</v>
      </c>
      <c r="H6" s="27" t="s">
        <v>227</v>
      </c>
      <c r="I6" s="32" t="s">
        <v>228</v>
      </c>
      <c r="J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" s="32"/>
      <c r="V6" s="40"/>
    </row>
    <row r="7" customFormat="false" ht="30" hidden="false" customHeight="true" outlineLevel="0" collapsed="false">
      <c r="A7" s="32" t="n">
        <v>5</v>
      </c>
      <c r="B7" s="32" t="n">
        <v>1005</v>
      </c>
      <c r="C7" s="28" t="s">
        <v>249</v>
      </c>
      <c r="D7" s="29" t="s">
        <v>250</v>
      </c>
      <c r="E7" s="32"/>
      <c r="F7" s="31"/>
      <c r="G7" s="32"/>
      <c r="H7" s="27" t="s">
        <v>227</v>
      </c>
      <c r="I7" s="32" t="s">
        <v>228</v>
      </c>
      <c r="J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" s="32"/>
      <c r="V7" s="40"/>
    </row>
    <row r="8" customFormat="false" ht="30" hidden="false" customHeight="true" outlineLevel="0" collapsed="false">
      <c r="A8" s="32" t="n">
        <v>6</v>
      </c>
      <c r="B8" s="32" t="n">
        <v>1006</v>
      </c>
      <c r="C8" s="28" t="s">
        <v>251</v>
      </c>
      <c r="D8" s="29" t="s">
        <v>252</v>
      </c>
      <c r="E8" s="35" t="s">
        <v>253</v>
      </c>
      <c r="F8" s="36" t="s">
        <v>254</v>
      </c>
      <c r="G8" s="37" t="s">
        <v>255</v>
      </c>
      <c r="H8" s="27" t="s">
        <v>227</v>
      </c>
      <c r="I8" s="32" t="s">
        <v>235</v>
      </c>
      <c r="J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" s="32" t="s">
        <v>256</v>
      </c>
      <c r="V8" s="40"/>
    </row>
    <row r="9" customFormat="false" ht="30" hidden="false" customHeight="true" outlineLevel="0" collapsed="false">
      <c r="A9" s="32" t="n">
        <v>7</v>
      </c>
      <c r="B9" s="32" t="n">
        <v>1007</v>
      </c>
      <c r="C9" s="28" t="s">
        <v>257</v>
      </c>
      <c r="D9" s="29" t="s">
        <v>258</v>
      </c>
      <c r="E9" s="35" t="s">
        <v>259</v>
      </c>
      <c r="F9" s="31" t="s">
        <v>260</v>
      </c>
      <c r="G9" s="31" t="s">
        <v>261</v>
      </c>
      <c r="H9" s="27" t="s">
        <v>227</v>
      </c>
      <c r="I9" s="32" t="s">
        <v>228</v>
      </c>
      <c r="J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" s="32"/>
      <c r="V9" s="40"/>
    </row>
    <row r="10" customFormat="false" ht="30" hidden="false" customHeight="true" outlineLevel="0" collapsed="false">
      <c r="A10" s="32" t="n">
        <v>8</v>
      </c>
      <c r="B10" s="32" t="n">
        <v>1008</v>
      </c>
      <c r="C10" s="28" t="s">
        <v>262</v>
      </c>
      <c r="D10" s="29" t="s">
        <v>263</v>
      </c>
      <c r="E10" s="35" t="s">
        <v>264</v>
      </c>
      <c r="F10" s="31" t="s">
        <v>265</v>
      </c>
      <c r="G10" s="32" t="s">
        <v>266</v>
      </c>
      <c r="H10" s="27" t="s">
        <v>227</v>
      </c>
      <c r="I10" s="32" t="s">
        <v>267</v>
      </c>
      <c r="J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" s="32"/>
      <c r="V10" s="40"/>
    </row>
    <row r="11" customFormat="false" ht="30" hidden="false" customHeight="true" outlineLevel="0" collapsed="false">
      <c r="A11" s="32" t="n">
        <v>9</v>
      </c>
      <c r="B11" s="32" t="n">
        <v>1009</v>
      </c>
      <c r="C11" s="28" t="s">
        <v>268</v>
      </c>
      <c r="D11" s="29" t="s">
        <v>269</v>
      </c>
      <c r="E11" s="35" t="s">
        <v>270</v>
      </c>
      <c r="F11" s="31" t="s">
        <v>271</v>
      </c>
      <c r="G11" s="32" t="s">
        <v>272</v>
      </c>
      <c r="H11" s="27" t="s">
        <v>227</v>
      </c>
      <c r="I11" s="32" t="s">
        <v>273</v>
      </c>
      <c r="J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" s="32"/>
      <c r="V11" s="40"/>
    </row>
    <row r="12" customFormat="false" ht="30" hidden="false" customHeight="true" outlineLevel="0" collapsed="false">
      <c r="A12" s="32" t="n">
        <v>10</v>
      </c>
      <c r="B12" s="32" t="n">
        <v>1010</v>
      </c>
      <c r="C12" s="34" t="s">
        <v>274</v>
      </c>
      <c r="D12" s="29" t="s">
        <v>275</v>
      </c>
      <c r="E12" s="30" t="s">
        <v>276</v>
      </c>
      <c r="F12" s="31" t="s">
        <v>277</v>
      </c>
      <c r="G12" s="32" t="s">
        <v>278</v>
      </c>
      <c r="H12" s="27" t="s">
        <v>227</v>
      </c>
      <c r="I12" s="32" t="s">
        <v>279</v>
      </c>
      <c r="J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" s="33" t="n">
        <v>41286</v>
      </c>
      <c r="T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" s="32" t="e">
        <f aca="true">#REF!=IF(COUNTIF(OFFSET(U12,0,-5,1,3),"&gt;0")=3,"*","")</f>
        <v>#REF!</v>
      </c>
      <c r="V12" s="40"/>
    </row>
    <row r="13" customFormat="false" ht="30" hidden="false" customHeight="true" outlineLevel="0" collapsed="false">
      <c r="A13" s="32" t="n">
        <v>11</v>
      </c>
      <c r="B13" s="32" t="n">
        <v>1012</v>
      </c>
      <c r="C13" s="41" t="s">
        <v>280</v>
      </c>
      <c r="D13" s="29"/>
      <c r="E13" s="32"/>
      <c r="F13" s="31"/>
      <c r="G13" s="32"/>
      <c r="H13" s="27" t="s">
        <v>227</v>
      </c>
      <c r="I13" s="32" t="s">
        <v>281</v>
      </c>
      <c r="J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" s="32"/>
      <c r="V13" s="40"/>
    </row>
    <row r="14" customFormat="false" ht="30" hidden="false" customHeight="true" outlineLevel="0" collapsed="false">
      <c r="A14" s="32" t="n">
        <v>12</v>
      </c>
      <c r="B14" s="32" t="n">
        <v>1013</v>
      </c>
      <c r="C14" s="28" t="s">
        <v>282</v>
      </c>
      <c r="D14" s="29" t="s">
        <v>283</v>
      </c>
      <c r="E14" s="35" t="s">
        <v>284</v>
      </c>
      <c r="F14" s="36" t="s">
        <v>285</v>
      </c>
      <c r="G14" s="37" t="s">
        <v>286</v>
      </c>
      <c r="H14" s="38" t="s">
        <v>227</v>
      </c>
      <c r="I14" s="32" t="s">
        <v>228</v>
      </c>
      <c r="J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" s="32" t="s">
        <v>287</v>
      </c>
      <c r="V14" s="40"/>
    </row>
    <row r="15" s="47" customFormat="true" ht="30" hidden="false" customHeight="true" outlineLevel="0" collapsed="false">
      <c r="A15" s="32" t="n">
        <v>13</v>
      </c>
      <c r="B15" s="42" t="n">
        <v>1014</v>
      </c>
      <c r="C15" s="43" t="s">
        <v>288</v>
      </c>
      <c r="D15" s="44"/>
      <c r="E15" s="42"/>
      <c r="F15" s="45"/>
      <c r="G15" s="42"/>
      <c r="H15" s="42" t="s">
        <v>289</v>
      </c>
      <c r="I15" s="42" t="s">
        <v>290</v>
      </c>
      <c r="J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" s="42"/>
      <c r="V15" s="46"/>
    </row>
    <row r="16" customFormat="false" ht="30" hidden="false" customHeight="true" outlineLevel="0" collapsed="false">
      <c r="A16" s="32" t="n">
        <v>14</v>
      </c>
      <c r="B16" s="32" t="n">
        <v>1015</v>
      </c>
      <c r="C16" s="41" t="s">
        <v>291</v>
      </c>
      <c r="D16" s="29" t="s">
        <v>292</v>
      </c>
      <c r="E16" s="35" t="s">
        <v>293</v>
      </c>
      <c r="F16" s="31" t="s">
        <v>294</v>
      </c>
      <c r="G16" s="32" t="s">
        <v>295</v>
      </c>
      <c r="H16" s="27" t="s">
        <v>227</v>
      </c>
      <c r="I16" s="32" t="s">
        <v>296</v>
      </c>
      <c r="J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" s="32"/>
      <c r="V16" s="28" t="s">
        <v>297</v>
      </c>
    </row>
    <row r="17" customFormat="false" ht="30" hidden="false" customHeight="true" outlineLevel="0" collapsed="false">
      <c r="A17" s="32" t="n">
        <v>15</v>
      </c>
      <c r="B17" s="32" t="n">
        <v>1016</v>
      </c>
      <c r="C17" s="28" t="s">
        <v>298</v>
      </c>
      <c r="D17" s="29" t="s">
        <v>299</v>
      </c>
      <c r="E17" s="30" t="s">
        <v>300</v>
      </c>
      <c r="F17" s="31" t="s">
        <v>301</v>
      </c>
      <c r="G17" s="32" t="s">
        <v>302</v>
      </c>
      <c r="H17" s="38" t="s">
        <v>227</v>
      </c>
      <c r="I17" s="32" t="s">
        <v>303</v>
      </c>
      <c r="J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" s="32" t="s">
        <v>304</v>
      </c>
      <c r="V17" s="48" t="s">
        <v>243</v>
      </c>
    </row>
    <row r="18" s="47" customFormat="true" ht="30" hidden="false" customHeight="true" outlineLevel="0" collapsed="false">
      <c r="A18" s="32" t="n">
        <v>16</v>
      </c>
      <c r="B18" s="42" t="n">
        <v>1017</v>
      </c>
      <c r="C18" s="44" t="s">
        <v>305</v>
      </c>
      <c r="D18" s="44" t="s">
        <v>306</v>
      </c>
      <c r="E18" s="42"/>
      <c r="F18" s="45"/>
      <c r="G18" s="42"/>
      <c r="H18" s="42" t="s">
        <v>289</v>
      </c>
      <c r="I18" s="42" t="s">
        <v>307</v>
      </c>
      <c r="J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" s="42" t="s">
        <v>308</v>
      </c>
      <c r="V18" s="46"/>
    </row>
    <row r="19" customFormat="false" ht="30" hidden="false" customHeight="true" outlineLevel="0" collapsed="false">
      <c r="A19" s="32" t="n">
        <v>17</v>
      </c>
      <c r="B19" s="32" t="n">
        <v>1018</v>
      </c>
      <c r="C19" s="28" t="s">
        <v>309</v>
      </c>
      <c r="D19" s="29" t="s">
        <v>310</v>
      </c>
      <c r="E19" s="35" t="s">
        <v>311</v>
      </c>
      <c r="F19" s="31" t="s">
        <v>312</v>
      </c>
      <c r="G19" s="32"/>
      <c r="H19" s="27" t="s">
        <v>227</v>
      </c>
      <c r="I19" s="32" t="s">
        <v>228</v>
      </c>
      <c r="J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" s="32"/>
      <c r="V19" s="40"/>
    </row>
    <row r="20" customFormat="false" ht="30" hidden="false" customHeight="true" outlineLevel="0" collapsed="false">
      <c r="A20" s="32" t="n">
        <v>18</v>
      </c>
      <c r="B20" s="32" t="n">
        <v>1019</v>
      </c>
      <c r="C20" s="28" t="s">
        <v>313</v>
      </c>
      <c r="D20" s="29"/>
      <c r="E20" s="35" t="s">
        <v>314</v>
      </c>
      <c r="F20" s="31" t="s">
        <v>315</v>
      </c>
      <c r="G20" s="32" t="s">
        <v>316</v>
      </c>
      <c r="H20" s="27" t="s">
        <v>227</v>
      </c>
      <c r="I20" s="32" t="s">
        <v>228</v>
      </c>
      <c r="J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" s="32"/>
      <c r="V20" s="40"/>
    </row>
    <row r="21" customFormat="false" ht="30" hidden="false" customHeight="true" outlineLevel="0" collapsed="false">
      <c r="A21" s="32" t="n">
        <v>19</v>
      </c>
      <c r="B21" s="32" t="n">
        <v>1020</v>
      </c>
      <c r="C21" s="28" t="s">
        <v>317</v>
      </c>
      <c r="D21" s="29" t="s">
        <v>318</v>
      </c>
      <c r="E21" s="30" t="s">
        <v>319</v>
      </c>
      <c r="F21" s="31" t="s">
        <v>320</v>
      </c>
      <c r="G21" s="32" t="s">
        <v>320</v>
      </c>
      <c r="H21" s="27" t="s">
        <v>227</v>
      </c>
      <c r="I21" s="32" t="s">
        <v>228</v>
      </c>
      <c r="J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" s="32" t="s">
        <v>321</v>
      </c>
      <c r="V21" s="48" t="s">
        <v>243</v>
      </c>
    </row>
    <row r="22" customFormat="false" ht="30" hidden="false" customHeight="true" outlineLevel="0" collapsed="false">
      <c r="A22" s="32" t="n">
        <v>20</v>
      </c>
      <c r="B22" s="32" t="n">
        <v>1021</v>
      </c>
      <c r="C22" s="41" t="s">
        <v>322</v>
      </c>
      <c r="D22" s="29"/>
      <c r="E22" s="32"/>
      <c r="F22" s="31"/>
      <c r="G22" s="32"/>
      <c r="H22" s="27" t="s">
        <v>227</v>
      </c>
      <c r="I22" s="32" t="s">
        <v>323</v>
      </c>
      <c r="J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" s="32"/>
      <c r="V22" s="40"/>
    </row>
    <row r="23" customFormat="false" ht="30" hidden="false" customHeight="true" outlineLevel="0" collapsed="false">
      <c r="A23" s="32" t="n">
        <v>21</v>
      </c>
      <c r="B23" s="32" t="n">
        <v>1022</v>
      </c>
      <c r="C23" s="41" t="s">
        <v>324</v>
      </c>
      <c r="D23" s="49" t="s">
        <v>325</v>
      </c>
      <c r="E23" s="35" t="s">
        <v>326</v>
      </c>
      <c r="F23" s="31" t="s">
        <v>327</v>
      </c>
      <c r="G23" s="32"/>
      <c r="H23" s="27" t="s">
        <v>227</v>
      </c>
      <c r="I23" s="32" t="s">
        <v>323</v>
      </c>
      <c r="J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" s="32"/>
      <c r="V23" s="28" t="s">
        <v>328</v>
      </c>
    </row>
    <row r="24" customFormat="false" ht="30" hidden="false" customHeight="true" outlineLevel="0" collapsed="false">
      <c r="A24" s="32" t="n">
        <v>22</v>
      </c>
      <c r="B24" s="32" t="n">
        <v>1023</v>
      </c>
      <c r="C24" s="41" t="s">
        <v>329</v>
      </c>
      <c r="D24" s="49"/>
      <c r="E24" s="32"/>
      <c r="F24" s="31"/>
      <c r="G24" s="32"/>
      <c r="H24" s="32"/>
      <c r="I24" s="32" t="s">
        <v>267</v>
      </c>
      <c r="J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" s="32"/>
      <c r="V24" s="40"/>
    </row>
    <row r="25" customFormat="false" ht="30" hidden="false" customHeight="true" outlineLevel="0" collapsed="false">
      <c r="A25" s="32" t="n">
        <v>23</v>
      </c>
      <c r="B25" s="32" t="n">
        <v>1024</v>
      </c>
      <c r="C25" s="28" t="s">
        <v>330</v>
      </c>
      <c r="D25" s="29" t="s">
        <v>331</v>
      </c>
      <c r="E25" s="30" t="s">
        <v>332</v>
      </c>
      <c r="F25" s="31" t="s">
        <v>333</v>
      </c>
      <c r="G25" s="32" t="s">
        <v>334</v>
      </c>
      <c r="H25" s="27" t="s">
        <v>227</v>
      </c>
      <c r="I25" s="32" t="s">
        <v>228</v>
      </c>
      <c r="J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" s="32" t="s">
        <v>335</v>
      </c>
      <c r="V25" s="40" t="s">
        <v>243</v>
      </c>
    </row>
    <row r="26" customFormat="false" ht="30" hidden="false" customHeight="true" outlineLevel="0" collapsed="false">
      <c r="A26" s="32" t="n">
        <v>24</v>
      </c>
      <c r="B26" s="32" t="n">
        <v>1025</v>
      </c>
      <c r="C26" s="28" t="s">
        <v>336</v>
      </c>
      <c r="D26" s="29" t="s">
        <v>337</v>
      </c>
      <c r="E26" s="35" t="s">
        <v>338</v>
      </c>
      <c r="F26" s="31" t="s">
        <v>339</v>
      </c>
      <c r="G26" s="32" t="s">
        <v>340</v>
      </c>
      <c r="H26" s="27" t="s">
        <v>227</v>
      </c>
      <c r="I26" s="32" t="s">
        <v>279</v>
      </c>
      <c r="J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" s="32"/>
      <c r="V26" s="40"/>
    </row>
    <row r="27" customFormat="false" ht="30" hidden="false" customHeight="true" outlineLevel="0" collapsed="false">
      <c r="A27" s="32" t="n">
        <v>25</v>
      </c>
      <c r="B27" s="32" t="n">
        <v>1026</v>
      </c>
      <c r="C27" s="34" t="s">
        <v>341</v>
      </c>
      <c r="D27" s="29" t="s">
        <v>342</v>
      </c>
      <c r="E27" s="30" t="s">
        <v>343</v>
      </c>
      <c r="F27" s="36" t="s">
        <v>344</v>
      </c>
      <c r="G27" s="37" t="s">
        <v>345</v>
      </c>
      <c r="H27" s="27" t="s">
        <v>227</v>
      </c>
      <c r="I27" s="32" t="s">
        <v>346</v>
      </c>
      <c r="J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" s="32" t="s">
        <v>242</v>
      </c>
      <c r="V27" s="40" t="s">
        <v>243</v>
      </c>
    </row>
    <row r="28" customFormat="false" ht="30" hidden="false" customHeight="true" outlineLevel="0" collapsed="false">
      <c r="A28" s="32" t="n">
        <v>26</v>
      </c>
      <c r="B28" s="32" t="n">
        <v>1027</v>
      </c>
      <c r="C28" s="29" t="s">
        <v>347</v>
      </c>
      <c r="D28" s="29" t="s">
        <v>348</v>
      </c>
      <c r="E28" s="30" t="s">
        <v>349</v>
      </c>
      <c r="F28" s="36" t="s">
        <v>350</v>
      </c>
      <c r="G28" s="37" t="s">
        <v>351</v>
      </c>
      <c r="H28" s="27" t="s">
        <v>227</v>
      </c>
      <c r="I28" s="32" t="s">
        <v>346</v>
      </c>
      <c r="J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" s="39" t="s">
        <v>352</v>
      </c>
      <c r="V28" s="40" t="s">
        <v>243</v>
      </c>
    </row>
    <row r="29" customFormat="false" ht="30" hidden="false" customHeight="true" outlineLevel="0" collapsed="false">
      <c r="A29" s="32" t="n">
        <v>27</v>
      </c>
      <c r="B29" s="32" t="n">
        <v>1028</v>
      </c>
      <c r="C29" s="28" t="s">
        <v>353</v>
      </c>
      <c r="D29" s="29" t="s">
        <v>354</v>
      </c>
      <c r="E29" s="35" t="s">
        <v>355</v>
      </c>
      <c r="F29" s="31" t="s">
        <v>356</v>
      </c>
      <c r="G29" s="32" t="s">
        <v>357</v>
      </c>
      <c r="H29" s="27" t="s">
        <v>227</v>
      </c>
      <c r="I29" s="32" t="s">
        <v>346</v>
      </c>
      <c r="J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" s="32"/>
      <c r="V29" s="40"/>
    </row>
    <row r="30" customFormat="false" ht="30" hidden="false" customHeight="true" outlineLevel="0" collapsed="false">
      <c r="A30" s="32" t="n">
        <v>28</v>
      </c>
      <c r="B30" s="32" t="n">
        <v>1029</v>
      </c>
      <c r="C30" s="28" t="s">
        <v>358</v>
      </c>
      <c r="D30" s="29" t="s">
        <v>359</v>
      </c>
      <c r="E30" s="35" t="s">
        <v>360</v>
      </c>
      <c r="F30" s="36" t="s">
        <v>361</v>
      </c>
      <c r="G30" s="37" t="s">
        <v>362</v>
      </c>
      <c r="H30" s="27" t="s">
        <v>227</v>
      </c>
      <c r="I30" s="32" t="s">
        <v>228</v>
      </c>
      <c r="J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" s="32" t="s">
        <v>363</v>
      </c>
      <c r="V30" s="40" t="s">
        <v>243</v>
      </c>
    </row>
    <row r="31" customFormat="false" ht="30" hidden="false" customHeight="true" outlineLevel="0" collapsed="false">
      <c r="A31" s="32" t="n">
        <v>29</v>
      </c>
      <c r="B31" s="32" t="n">
        <v>1030</v>
      </c>
      <c r="C31" s="28" t="s">
        <v>364</v>
      </c>
      <c r="D31" s="49"/>
      <c r="E31" s="35" t="s">
        <v>365</v>
      </c>
      <c r="F31" s="31" t="s">
        <v>366</v>
      </c>
      <c r="G31" s="32" t="s">
        <v>367</v>
      </c>
      <c r="H31" s="27" t="s">
        <v>227</v>
      </c>
      <c r="I31" s="32" t="s">
        <v>368</v>
      </c>
      <c r="J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" s="32"/>
      <c r="V31" s="40"/>
    </row>
    <row r="32" customFormat="false" ht="30" hidden="false" customHeight="true" outlineLevel="0" collapsed="false">
      <c r="A32" s="32" t="n">
        <v>30</v>
      </c>
      <c r="B32" s="32" t="n">
        <v>1031</v>
      </c>
      <c r="C32" s="28" t="s">
        <v>369</v>
      </c>
      <c r="D32" s="29" t="s">
        <v>370</v>
      </c>
      <c r="E32" s="35" t="s">
        <v>371</v>
      </c>
      <c r="F32" s="31" t="s">
        <v>372</v>
      </c>
      <c r="G32" s="32" t="s">
        <v>373</v>
      </c>
      <c r="H32" s="27" t="s">
        <v>227</v>
      </c>
      <c r="I32" s="32" t="s">
        <v>374</v>
      </c>
      <c r="J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" s="32"/>
      <c r="V32" s="40"/>
    </row>
    <row r="33" customFormat="false" ht="30" hidden="false" customHeight="true" outlineLevel="0" collapsed="false">
      <c r="A33" s="32" t="n">
        <v>31</v>
      </c>
      <c r="B33" s="32" t="n">
        <v>1032</v>
      </c>
      <c r="C33" s="28" t="s">
        <v>375</v>
      </c>
      <c r="D33" s="29" t="s">
        <v>376</v>
      </c>
      <c r="E33" s="35" t="s">
        <v>377</v>
      </c>
      <c r="F33" s="31" t="s">
        <v>378</v>
      </c>
      <c r="G33" s="32" t="s">
        <v>379</v>
      </c>
      <c r="H33" s="27" t="s">
        <v>227</v>
      </c>
      <c r="I33" s="32" t="s">
        <v>281</v>
      </c>
      <c r="J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" s="32"/>
      <c r="V33" s="40"/>
    </row>
    <row r="34" customFormat="false" ht="30" hidden="false" customHeight="true" outlineLevel="0" collapsed="false">
      <c r="A34" s="32" t="n">
        <v>32</v>
      </c>
      <c r="B34" s="32" t="n">
        <v>1033</v>
      </c>
      <c r="C34" s="28" t="s">
        <v>380</v>
      </c>
      <c r="D34" s="29" t="s">
        <v>381</v>
      </c>
      <c r="E34" s="35" t="s">
        <v>382</v>
      </c>
      <c r="F34" s="31" t="s">
        <v>383</v>
      </c>
      <c r="G34" s="32" t="s">
        <v>384</v>
      </c>
      <c r="H34" s="27" t="s">
        <v>227</v>
      </c>
      <c r="I34" s="32" t="s">
        <v>346</v>
      </c>
      <c r="J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" s="32"/>
      <c r="V34" s="40"/>
    </row>
    <row r="35" customFormat="false" ht="30" hidden="false" customHeight="true" outlineLevel="0" collapsed="false">
      <c r="A35" s="32" t="n">
        <v>33</v>
      </c>
      <c r="B35" s="32" t="n">
        <v>1034</v>
      </c>
      <c r="C35" s="41" t="s">
        <v>385</v>
      </c>
      <c r="D35" s="49"/>
      <c r="E35" s="32"/>
      <c r="F35" s="31"/>
      <c r="G35" s="32"/>
      <c r="H35" s="27" t="s">
        <v>227</v>
      </c>
      <c r="I35" s="32" t="s">
        <v>279</v>
      </c>
      <c r="J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" s="32"/>
      <c r="V35" s="28" t="s">
        <v>386</v>
      </c>
    </row>
    <row r="36" customFormat="false" ht="30" hidden="false" customHeight="true" outlineLevel="0" collapsed="false">
      <c r="A36" s="32" t="n">
        <v>34</v>
      </c>
      <c r="B36" s="32" t="n">
        <v>1035</v>
      </c>
      <c r="C36" s="29" t="s">
        <v>387</v>
      </c>
      <c r="D36" s="29" t="s">
        <v>388</v>
      </c>
      <c r="E36" s="30" t="s">
        <v>389</v>
      </c>
      <c r="F36" s="31" t="s">
        <v>390</v>
      </c>
      <c r="G36" s="32" t="s">
        <v>391</v>
      </c>
      <c r="H36" s="27" t="s">
        <v>227</v>
      </c>
      <c r="I36" s="32" t="s">
        <v>235</v>
      </c>
      <c r="J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" s="32" t="s">
        <v>392</v>
      </c>
      <c r="V36" s="40"/>
    </row>
    <row r="37" customFormat="false" ht="30" hidden="false" customHeight="true" outlineLevel="0" collapsed="false">
      <c r="A37" s="32" t="n">
        <v>35</v>
      </c>
      <c r="B37" s="32" t="n">
        <v>1036</v>
      </c>
      <c r="C37" s="41" t="s">
        <v>393</v>
      </c>
      <c r="D37" s="49"/>
      <c r="E37" s="32"/>
      <c r="F37" s="31"/>
      <c r="G37" s="32"/>
      <c r="H37" s="27" t="s">
        <v>227</v>
      </c>
      <c r="I37" s="32" t="s">
        <v>279</v>
      </c>
      <c r="J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" s="32"/>
      <c r="V37" s="28" t="s">
        <v>394</v>
      </c>
    </row>
    <row r="38" customFormat="false" ht="30" hidden="false" customHeight="true" outlineLevel="0" collapsed="false">
      <c r="A38" s="32" t="n">
        <v>36</v>
      </c>
      <c r="B38" s="32" t="n">
        <v>1037</v>
      </c>
      <c r="C38" s="28" t="s">
        <v>395</v>
      </c>
      <c r="D38" s="29" t="s">
        <v>396</v>
      </c>
      <c r="E38" s="32"/>
      <c r="F38" s="31" t="s">
        <v>397</v>
      </c>
      <c r="G38" s="32" t="s">
        <v>398</v>
      </c>
      <c r="H38" s="27" t="s">
        <v>227</v>
      </c>
      <c r="I38" s="32" t="s">
        <v>296</v>
      </c>
      <c r="J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" s="32" t="s">
        <v>399</v>
      </c>
      <c r="V38" s="40"/>
    </row>
    <row r="39" customFormat="false" ht="30" hidden="false" customHeight="true" outlineLevel="0" collapsed="false">
      <c r="A39" s="32" t="n">
        <v>37</v>
      </c>
      <c r="B39" s="32" t="n">
        <v>1038</v>
      </c>
      <c r="C39" s="28" t="s">
        <v>400</v>
      </c>
      <c r="D39" s="29" t="s">
        <v>401</v>
      </c>
      <c r="E39" s="30"/>
      <c r="F39" s="31" t="s">
        <v>402</v>
      </c>
      <c r="G39" s="32" t="s">
        <v>403</v>
      </c>
      <c r="H39" s="27" t="s">
        <v>227</v>
      </c>
      <c r="I39" s="32" t="s">
        <v>404</v>
      </c>
      <c r="J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" s="32"/>
      <c r="V39" s="40"/>
    </row>
    <row r="40" customFormat="false" ht="30" hidden="false" customHeight="true" outlineLevel="0" collapsed="false">
      <c r="A40" s="32" t="n">
        <v>38</v>
      </c>
      <c r="B40" s="32" t="n">
        <v>1039</v>
      </c>
      <c r="C40" s="28" t="s">
        <v>405</v>
      </c>
      <c r="D40" s="29" t="s">
        <v>406</v>
      </c>
      <c r="E40" s="32"/>
      <c r="F40" s="31" t="s">
        <v>407</v>
      </c>
      <c r="G40" s="32" t="s">
        <v>408</v>
      </c>
      <c r="H40" s="27" t="s">
        <v>227</v>
      </c>
      <c r="I40" s="32" t="s">
        <v>267</v>
      </c>
      <c r="J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" s="32"/>
      <c r="V40" s="40"/>
    </row>
    <row r="41" customFormat="false" ht="30" hidden="false" customHeight="true" outlineLevel="0" collapsed="false">
      <c r="A41" s="32" t="n">
        <v>39</v>
      </c>
      <c r="B41" s="32" t="n">
        <v>1040</v>
      </c>
      <c r="C41" s="28" t="s">
        <v>409</v>
      </c>
      <c r="D41" s="29" t="s">
        <v>410</v>
      </c>
      <c r="E41" s="35" t="s">
        <v>411</v>
      </c>
      <c r="F41" s="31" t="s">
        <v>412</v>
      </c>
      <c r="G41" s="32" t="s">
        <v>413</v>
      </c>
      <c r="H41" s="27" t="s">
        <v>227</v>
      </c>
      <c r="I41" s="32" t="s">
        <v>235</v>
      </c>
      <c r="J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" s="32"/>
      <c r="V41" s="40"/>
    </row>
    <row r="42" customFormat="false" ht="30" hidden="false" customHeight="true" outlineLevel="0" collapsed="false">
      <c r="A42" s="32" t="n">
        <v>40</v>
      </c>
      <c r="B42" s="32" t="n">
        <v>1041</v>
      </c>
      <c r="C42" s="28" t="s">
        <v>414</v>
      </c>
      <c r="D42" s="29" t="s">
        <v>415</v>
      </c>
      <c r="E42" s="30" t="s">
        <v>416</v>
      </c>
      <c r="F42" s="31" t="s">
        <v>417</v>
      </c>
      <c r="G42" s="32" t="s">
        <v>418</v>
      </c>
      <c r="H42" s="27" t="s">
        <v>227</v>
      </c>
      <c r="I42" s="32" t="s">
        <v>267</v>
      </c>
      <c r="J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" s="32" t="s">
        <v>419</v>
      </c>
      <c r="V42" s="40"/>
    </row>
    <row r="43" customFormat="false" ht="30" hidden="false" customHeight="true" outlineLevel="0" collapsed="false">
      <c r="A43" s="32" t="n">
        <v>41</v>
      </c>
      <c r="B43" s="32" t="n">
        <v>1042</v>
      </c>
      <c r="C43" s="28" t="s">
        <v>420</v>
      </c>
      <c r="D43" s="29" t="s">
        <v>421</v>
      </c>
      <c r="E43" s="30" t="s">
        <v>422</v>
      </c>
      <c r="F43" s="36" t="s">
        <v>423</v>
      </c>
      <c r="G43" s="37" t="s">
        <v>424</v>
      </c>
      <c r="H43" s="27" t="s">
        <v>227</v>
      </c>
      <c r="I43" s="32" t="s">
        <v>235</v>
      </c>
      <c r="J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" s="32" t="s">
        <v>352</v>
      </c>
      <c r="V43" s="40" t="s">
        <v>243</v>
      </c>
    </row>
    <row r="44" customFormat="false" ht="30" hidden="false" customHeight="true" outlineLevel="0" collapsed="false">
      <c r="A44" s="32" t="n">
        <v>42</v>
      </c>
      <c r="B44" s="32" t="n">
        <v>1043</v>
      </c>
      <c r="C44" s="28" t="s">
        <v>425</v>
      </c>
      <c r="D44" s="49" t="s">
        <v>426</v>
      </c>
      <c r="E44" s="35" t="s">
        <v>427</v>
      </c>
      <c r="F44" s="31" t="s">
        <v>428</v>
      </c>
      <c r="G44" s="32" t="s">
        <v>429</v>
      </c>
      <c r="H44" s="27" t="s">
        <v>227</v>
      </c>
      <c r="I44" s="32" t="s">
        <v>228</v>
      </c>
      <c r="J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" s="32"/>
      <c r="V44" s="40"/>
    </row>
    <row r="45" customFormat="false" ht="30" hidden="false" customHeight="true" outlineLevel="0" collapsed="false">
      <c r="A45" s="32" t="n">
        <v>43</v>
      </c>
      <c r="B45" s="32" t="n">
        <v>1044</v>
      </c>
      <c r="C45" s="28" t="s">
        <v>430</v>
      </c>
      <c r="D45" s="29" t="s">
        <v>431</v>
      </c>
      <c r="E45" s="35" t="s">
        <v>432</v>
      </c>
      <c r="F45" s="31" t="s">
        <v>433</v>
      </c>
      <c r="G45" s="32" t="s">
        <v>434</v>
      </c>
      <c r="H45" s="27" t="s">
        <v>227</v>
      </c>
      <c r="I45" s="32" t="s">
        <v>228</v>
      </c>
      <c r="J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" s="39" t="s">
        <v>321</v>
      </c>
      <c r="V45" s="40" t="s">
        <v>243</v>
      </c>
    </row>
    <row r="46" customFormat="false" ht="30" hidden="false" customHeight="true" outlineLevel="0" collapsed="false">
      <c r="A46" s="32" t="n">
        <v>44</v>
      </c>
      <c r="B46" s="32" t="n">
        <v>1045</v>
      </c>
      <c r="C46" s="28" t="s">
        <v>435</v>
      </c>
      <c r="D46" s="29" t="s">
        <v>436</v>
      </c>
      <c r="E46" s="35" t="s">
        <v>437</v>
      </c>
      <c r="F46" s="31" t="s">
        <v>438</v>
      </c>
      <c r="G46" s="32" t="s">
        <v>439</v>
      </c>
      <c r="H46" s="27" t="s">
        <v>227</v>
      </c>
      <c r="I46" s="32" t="s">
        <v>440</v>
      </c>
      <c r="J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" s="32"/>
      <c r="V46" s="40"/>
    </row>
    <row r="47" customFormat="false" ht="30" hidden="false" customHeight="true" outlineLevel="0" collapsed="false">
      <c r="A47" s="32" t="n">
        <v>45</v>
      </c>
      <c r="B47" s="32" t="n">
        <v>1046</v>
      </c>
      <c r="C47" s="28" t="s">
        <v>441</v>
      </c>
      <c r="D47" s="29" t="s">
        <v>442</v>
      </c>
      <c r="E47" s="35" t="s">
        <v>443</v>
      </c>
      <c r="F47" s="31" t="s">
        <v>444</v>
      </c>
      <c r="G47" s="32" t="s">
        <v>445</v>
      </c>
      <c r="H47" s="27" t="s">
        <v>227</v>
      </c>
      <c r="I47" s="32" t="s">
        <v>235</v>
      </c>
      <c r="J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" s="32"/>
      <c r="V47" s="40"/>
    </row>
    <row r="48" customFormat="false" ht="30" hidden="false" customHeight="true" outlineLevel="0" collapsed="false">
      <c r="A48" s="32" t="n">
        <v>46</v>
      </c>
      <c r="B48" s="32" t="n">
        <v>1047</v>
      </c>
      <c r="C48" s="28" t="s">
        <v>446</v>
      </c>
      <c r="D48" s="29" t="s">
        <v>447</v>
      </c>
      <c r="E48" s="35" t="s">
        <v>448</v>
      </c>
      <c r="F48" s="31" t="s">
        <v>449</v>
      </c>
      <c r="G48" s="32" t="s">
        <v>450</v>
      </c>
      <c r="H48" s="27" t="s">
        <v>227</v>
      </c>
      <c r="I48" s="32" t="s">
        <v>440</v>
      </c>
      <c r="J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" s="32"/>
      <c r="V48" s="40"/>
    </row>
    <row r="49" customFormat="false" ht="30" hidden="false" customHeight="true" outlineLevel="0" collapsed="false">
      <c r="A49" s="32" t="n">
        <v>47</v>
      </c>
      <c r="B49" s="32" t="n">
        <v>1048</v>
      </c>
      <c r="C49" s="28" t="s">
        <v>451</v>
      </c>
      <c r="D49" s="29" t="s">
        <v>452</v>
      </c>
      <c r="E49" s="35" t="s">
        <v>453</v>
      </c>
      <c r="F49" s="31" t="s">
        <v>454</v>
      </c>
      <c r="G49" s="32" t="s">
        <v>455</v>
      </c>
      <c r="H49" s="27" t="s">
        <v>227</v>
      </c>
      <c r="I49" s="32" t="s">
        <v>267</v>
      </c>
      <c r="J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" s="32"/>
      <c r="V49" s="40"/>
    </row>
    <row r="50" customFormat="false" ht="30" hidden="false" customHeight="true" outlineLevel="0" collapsed="false">
      <c r="A50" s="32" t="n">
        <v>48</v>
      </c>
      <c r="B50" s="32" t="n">
        <v>1049</v>
      </c>
      <c r="C50" s="28" t="s">
        <v>456</v>
      </c>
      <c r="D50" s="29" t="s">
        <v>457</v>
      </c>
      <c r="E50" s="35" t="s">
        <v>458</v>
      </c>
      <c r="F50" s="31" t="s">
        <v>459</v>
      </c>
      <c r="G50" s="32" t="s">
        <v>460</v>
      </c>
      <c r="H50" s="27" t="s">
        <v>227</v>
      </c>
      <c r="I50" s="32" t="s">
        <v>235</v>
      </c>
      <c r="J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" s="32"/>
      <c r="V50" s="40"/>
    </row>
    <row r="51" customFormat="false" ht="30" hidden="false" customHeight="true" outlineLevel="0" collapsed="false">
      <c r="A51" s="32" t="n">
        <v>49</v>
      </c>
      <c r="B51" s="32" t="n">
        <v>1050</v>
      </c>
      <c r="C51" s="28" t="s">
        <v>461</v>
      </c>
      <c r="D51" s="29" t="s">
        <v>462</v>
      </c>
      <c r="E51" s="32"/>
      <c r="F51" s="31" t="s">
        <v>463</v>
      </c>
      <c r="G51" s="32"/>
      <c r="H51" s="27" t="s">
        <v>227</v>
      </c>
      <c r="I51" s="32" t="s">
        <v>235</v>
      </c>
      <c r="J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" s="32"/>
      <c r="V51" s="40"/>
    </row>
    <row r="52" customFormat="false" ht="30" hidden="false" customHeight="true" outlineLevel="0" collapsed="false">
      <c r="A52" s="32" t="n">
        <v>50</v>
      </c>
      <c r="B52" s="32" t="n">
        <v>1051</v>
      </c>
      <c r="C52" s="28" t="s">
        <v>464</v>
      </c>
      <c r="D52" s="29" t="s">
        <v>465</v>
      </c>
      <c r="E52" s="35" t="s">
        <v>466</v>
      </c>
      <c r="F52" s="36" t="s">
        <v>467</v>
      </c>
      <c r="G52" s="37" t="s">
        <v>468</v>
      </c>
      <c r="H52" s="27" t="s">
        <v>227</v>
      </c>
      <c r="I52" s="32" t="s">
        <v>228</v>
      </c>
      <c r="J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" s="32" t="s">
        <v>469</v>
      </c>
      <c r="V52" s="50" t="s">
        <v>470</v>
      </c>
    </row>
    <row r="53" customFormat="false" ht="30" hidden="false" customHeight="true" outlineLevel="0" collapsed="false">
      <c r="A53" s="32" t="n">
        <v>51</v>
      </c>
      <c r="B53" s="32" t="n">
        <v>1052</v>
      </c>
      <c r="C53" s="28" t="s">
        <v>471</v>
      </c>
      <c r="D53" s="29" t="s">
        <v>472</v>
      </c>
      <c r="E53" s="35" t="s">
        <v>473</v>
      </c>
      <c r="F53" s="31" t="s">
        <v>474</v>
      </c>
      <c r="G53" s="32" t="s">
        <v>475</v>
      </c>
      <c r="H53" s="27" t="s">
        <v>227</v>
      </c>
      <c r="I53" s="32" t="s">
        <v>228</v>
      </c>
      <c r="J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" s="39" t="s">
        <v>476</v>
      </c>
      <c r="V53" s="40" t="s">
        <v>243</v>
      </c>
    </row>
    <row r="54" customFormat="false" ht="30" hidden="false" customHeight="true" outlineLevel="0" collapsed="false">
      <c r="A54" s="32" t="n">
        <v>52</v>
      </c>
      <c r="B54" s="32" t="n">
        <v>1053</v>
      </c>
      <c r="C54" s="28" t="s">
        <v>477</v>
      </c>
      <c r="D54" s="29" t="s">
        <v>478</v>
      </c>
      <c r="E54" s="35" t="s">
        <v>479</v>
      </c>
      <c r="F54" s="31" t="s">
        <v>480</v>
      </c>
      <c r="G54" s="32" t="s">
        <v>481</v>
      </c>
      <c r="H54" s="27" t="s">
        <v>227</v>
      </c>
      <c r="I54" s="32" t="s">
        <v>281</v>
      </c>
      <c r="J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" s="32" t="s">
        <v>482</v>
      </c>
      <c r="V54" s="40"/>
    </row>
    <row r="55" customFormat="false" ht="30" hidden="false" customHeight="true" outlineLevel="0" collapsed="false">
      <c r="A55" s="32" t="n">
        <v>53</v>
      </c>
      <c r="B55" s="32" t="n">
        <v>1054</v>
      </c>
      <c r="C55" s="28" t="s">
        <v>483</v>
      </c>
      <c r="D55" s="29" t="s">
        <v>484</v>
      </c>
      <c r="E55" s="35" t="s">
        <v>485</v>
      </c>
      <c r="F55" s="31" t="s">
        <v>486</v>
      </c>
      <c r="G55" s="32" t="s">
        <v>487</v>
      </c>
      <c r="H55" s="27" t="s">
        <v>227</v>
      </c>
      <c r="I55" s="32" t="s">
        <v>235</v>
      </c>
      <c r="J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" s="32"/>
      <c r="V55" s="40"/>
    </row>
    <row r="56" customFormat="false" ht="30" hidden="false" customHeight="true" outlineLevel="0" collapsed="false">
      <c r="A56" s="32" t="n">
        <v>54</v>
      </c>
      <c r="B56" s="32" t="n">
        <v>1055</v>
      </c>
      <c r="C56" s="28" t="s">
        <v>488</v>
      </c>
      <c r="D56" s="29" t="s">
        <v>489</v>
      </c>
      <c r="E56" s="35" t="s">
        <v>490</v>
      </c>
      <c r="F56" s="31" t="s">
        <v>491</v>
      </c>
      <c r="G56" s="32" t="s">
        <v>492</v>
      </c>
      <c r="H56" s="27" t="s">
        <v>227</v>
      </c>
      <c r="I56" s="32" t="s">
        <v>235</v>
      </c>
      <c r="J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" s="32"/>
      <c r="V56" s="40"/>
    </row>
    <row r="57" customFormat="false" ht="30" hidden="false" customHeight="true" outlineLevel="0" collapsed="false">
      <c r="A57" s="32" t="n">
        <v>55</v>
      </c>
      <c r="B57" s="32" t="n">
        <v>1056</v>
      </c>
      <c r="C57" s="28" t="s">
        <v>493</v>
      </c>
      <c r="D57" s="29" t="s">
        <v>494</v>
      </c>
      <c r="E57" s="35" t="s">
        <v>495</v>
      </c>
      <c r="F57" s="31" t="s">
        <v>496</v>
      </c>
      <c r="G57" s="32" t="s">
        <v>497</v>
      </c>
      <c r="H57" s="27" t="s">
        <v>227</v>
      </c>
      <c r="I57" s="32" t="s">
        <v>267</v>
      </c>
      <c r="J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" s="32"/>
      <c r="V57" s="40"/>
    </row>
    <row r="58" customFormat="false" ht="30" hidden="false" customHeight="true" outlineLevel="0" collapsed="false">
      <c r="A58" s="32" t="n">
        <v>56</v>
      </c>
      <c r="B58" s="32" t="n">
        <v>1057</v>
      </c>
      <c r="C58" s="34" t="s">
        <v>498</v>
      </c>
      <c r="D58" s="29" t="s">
        <v>499</v>
      </c>
      <c r="E58" s="30" t="s">
        <v>500</v>
      </c>
      <c r="F58" s="36" t="s">
        <v>501</v>
      </c>
      <c r="G58" s="37" t="s">
        <v>502</v>
      </c>
      <c r="H58" s="27" t="s">
        <v>227</v>
      </c>
      <c r="I58" s="32" t="s">
        <v>267</v>
      </c>
      <c r="J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" s="32" t="s">
        <v>363</v>
      </c>
      <c r="V58" s="40" t="s">
        <v>243</v>
      </c>
    </row>
    <row r="59" customFormat="false" ht="30" hidden="false" customHeight="true" outlineLevel="0" collapsed="false">
      <c r="A59" s="32" t="n">
        <v>57</v>
      </c>
      <c r="B59" s="32" t="n">
        <v>1058</v>
      </c>
      <c r="C59" s="28" t="s">
        <v>503</v>
      </c>
      <c r="D59" s="29" t="s">
        <v>504</v>
      </c>
      <c r="E59" s="35" t="s">
        <v>505</v>
      </c>
      <c r="F59" s="31" t="s">
        <v>506</v>
      </c>
      <c r="G59" s="32" t="s">
        <v>507</v>
      </c>
      <c r="H59" s="27" t="s">
        <v>227</v>
      </c>
      <c r="I59" s="32" t="s">
        <v>235</v>
      </c>
      <c r="J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" s="32"/>
      <c r="V59" s="40"/>
    </row>
    <row r="60" s="56" customFormat="true" ht="30" hidden="false" customHeight="true" outlineLevel="0" collapsed="false">
      <c r="A60" s="32" t="n">
        <v>58</v>
      </c>
      <c r="B60" s="51" t="n">
        <v>1059</v>
      </c>
      <c r="C60" s="34" t="s">
        <v>508</v>
      </c>
      <c r="D60" s="52" t="s">
        <v>509</v>
      </c>
      <c r="E60" s="35" t="s">
        <v>510</v>
      </c>
      <c r="F60" s="53" t="s">
        <v>511</v>
      </c>
      <c r="G60" s="51" t="s">
        <v>512</v>
      </c>
      <c r="H60" s="54" t="s">
        <v>227</v>
      </c>
      <c r="I60" s="51" t="s">
        <v>303</v>
      </c>
      <c r="J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" s="55" t="s">
        <v>476</v>
      </c>
      <c r="V60" s="48" t="s">
        <v>243</v>
      </c>
    </row>
    <row r="61" s="47" customFormat="true" ht="30" hidden="false" customHeight="true" outlineLevel="0" collapsed="false">
      <c r="A61" s="32" t="n">
        <v>59</v>
      </c>
      <c r="B61" s="42" t="n">
        <v>1060</v>
      </c>
      <c r="C61" s="57" t="s">
        <v>513</v>
      </c>
      <c r="D61" s="44"/>
      <c r="E61" s="42"/>
      <c r="F61" s="45"/>
      <c r="G61" s="42"/>
      <c r="H61" s="42" t="s">
        <v>289</v>
      </c>
      <c r="I61" s="42" t="s">
        <v>514</v>
      </c>
      <c r="J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" s="42" t="s">
        <v>515</v>
      </c>
      <c r="V61" s="46"/>
    </row>
    <row r="62" customFormat="false" ht="30" hidden="false" customHeight="true" outlineLevel="0" collapsed="false">
      <c r="A62" s="32" t="n">
        <v>60</v>
      </c>
      <c r="B62" s="32" t="n">
        <v>1061</v>
      </c>
      <c r="C62" s="28" t="s">
        <v>516</v>
      </c>
      <c r="D62" s="29" t="s">
        <v>517</v>
      </c>
      <c r="E62" s="35" t="s">
        <v>518</v>
      </c>
      <c r="F62" s="31" t="s">
        <v>519</v>
      </c>
      <c r="G62" s="32" t="s">
        <v>520</v>
      </c>
      <c r="H62" s="54" t="s">
        <v>227</v>
      </c>
      <c r="I62" s="32" t="s">
        <v>267</v>
      </c>
      <c r="J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" s="32"/>
      <c r="V62" s="40"/>
    </row>
    <row r="63" customFormat="false" ht="30" hidden="false" customHeight="true" outlineLevel="0" collapsed="false">
      <c r="A63" s="32" t="n">
        <v>61</v>
      </c>
      <c r="B63" s="32" t="n">
        <v>1062</v>
      </c>
      <c r="C63" s="28" t="s">
        <v>521</v>
      </c>
      <c r="D63" s="29" t="s">
        <v>522</v>
      </c>
      <c r="E63" s="35" t="s">
        <v>326</v>
      </c>
      <c r="F63" s="31" t="s">
        <v>327</v>
      </c>
      <c r="G63" s="32"/>
      <c r="H63" s="54" t="s">
        <v>227</v>
      </c>
      <c r="I63" s="32" t="s">
        <v>514</v>
      </c>
      <c r="J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" s="32"/>
      <c r="V63" s="40"/>
    </row>
    <row r="64" customFormat="false" ht="30" hidden="false" customHeight="true" outlineLevel="0" collapsed="false">
      <c r="A64" s="32" t="n">
        <v>62</v>
      </c>
      <c r="B64" s="32" t="n">
        <v>1063</v>
      </c>
      <c r="C64" s="28" t="s">
        <v>523</v>
      </c>
      <c r="D64" s="29" t="s">
        <v>524</v>
      </c>
      <c r="E64" s="30" t="s">
        <v>525</v>
      </c>
      <c r="F64" s="36" t="s">
        <v>526</v>
      </c>
      <c r="G64" s="37" t="s">
        <v>527</v>
      </c>
      <c r="H64" s="54" t="s">
        <v>227</v>
      </c>
      <c r="I64" s="32" t="s">
        <v>279</v>
      </c>
      <c r="J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" s="39" t="s">
        <v>363</v>
      </c>
      <c r="V64" s="40" t="s">
        <v>243</v>
      </c>
    </row>
    <row r="65" customFormat="false" ht="30" hidden="false" customHeight="true" outlineLevel="0" collapsed="false">
      <c r="A65" s="32" t="n">
        <v>63</v>
      </c>
      <c r="B65" s="32" t="n">
        <v>1064</v>
      </c>
      <c r="C65" s="41" t="s">
        <v>528</v>
      </c>
      <c r="D65" s="49"/>
      <c r="E65" s="32"/>
      <c r="F65" s="31"/>
      <c r="G65" s="32"/>
      <c r="H65" s="54" t="s">
        <v>227</v>
      </c>
      <c r="I65" s="32" t="s">
        <v>279</v>
      </c>
      <c r="J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" s="32"/>
      <c r="V65" s="40"/>
    </row>
    <row r="66" s="62" customFormat="true" ht="30" hidden="false" customHeight="true" outlineLevel="0" collapsed="false">
      <c r="A66" s="32" t="n">
        <v>64</v>
      </c>
      <c r="B66" s="58" t="n">
        <v>1065</v>
      </c>
      <c r="C66" s="59" t="s">
        <v>529</v>
      </c>
      <c r="D66" s="60" t="s">
        <v>530</v>
      </c>
      <c r="E66" s="35" t="s">
        <v>531</v>
      </c>
      <c r="F66" s="61" t="s">
        <v>532</v>
      </c>
      <c r="G66" s="61" t="s">
        <v>533</v>
      </c>
      <c r="H66" s="58" t="s">
        <v>534</v>
      </c>
      <c r="I66" s="58" t="s">
        <v>535</v>
      </c>
      <c r="J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" s="58"/>
      <c r="V66" s="59"/>
    </row>
    <row r="67" customFormat="false" ht="30" hidden="false" customHeight="true" outlineLevel="0" collapsed="false">
      <c r="A67" s="32" t="n">
        <v>65</v>
      </c>
      <c r="B67" s="32" t="n">
        <v>1066</v>
      </c>
      <c r="C67" s="28" t="s">
        <v>536</v>
      </c>
      <c r="D67" s="29" t="s">
        <v>537</v>
      </c>
      <c r="E67" s="32" t="s">
        <v>538</v>
      </c>
      <c r="F67" s="31" t="s">
        <v>539</v>
      </c>
      <c r="G67" s="32" t="s">
        <v>540</v>
      </c>
      <c r="H67" s="27" t="s">
        <v>227</v>
      </c>
      <c r="I67" s="32" t="s">
        <v>303</v>
      </c>
      <c r="J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" s="32" t="s">
        <v>541</v>
      </c>
      <c r="V67" s="40"/>
    </row>
    <row r="68" customFormat="false" ht="30" hidden="false" customHeight="true" outlineLevel="0" collapsed="false">
      <c r="A68" s="32" t="n">
        <v>66</v>
      </c>
      <c r="B68" s="32" t="n">
        <v>1067</v>
      </c>
      <c r="C68" s="28" t="s">
        <v>542</v>
      </c>
      <c r="D68" s="29" t="s">
        <v>543</v>
      </c>
      <c r="E68" s="35" t="s">
        <v>544</v>
      </c>
      <c r="F68" s="31" t="s">
        <v>545</v>
      </c>
      <c r="G68" s="32" t="s">
        <v>546</v>
      </c>
      <c r="H68" s="27" t="s">
        <v>227</v>
      </c>
      <c r="I68" s="32" t="s">
        <v>281</v>
      </c>
      <c r="J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" s="32"/>
      <c r="V68" s="40"/>
    </row>
    <row r="69" customFormat="false" ht="30" hidden="false" customHeight="true" outlineLevel="0" collapsed="false">
      <c r="A69" s="32" t="n">
        <v>67</v>
      </c>
      <c r="B69" s="32" t="n">
        <v>1068</v>
      </c>
      <c r="C69" s="28" t="s">
        <v>547</v>
      </c>
      <c r="D69" s="29" t="s">
        <v>548</v>
      </c>
      <c r="E69" s="35" t="s">
        <v>549</v>
      </c>
      <c r="F69" s="31" t="s">
        <v>550</v>
      </c>
      <c r="G69" s="32" t="s">
        <v>551</v>
      </c>
      <c r="H69" s="27" t="s">
        <v>227</v>
      </c>
      <c r="I69" s="32" t="s">
        <v>267</v>
      </c>
      <c r="J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" s="32"/>
      <c r="V69" s="40"/>
    </row>
    <row r="70" customFormat="false" ht="30" hidden="false" customHeight="true" outlineLevel="0" collapsed="false">
      <c r="A70" s="32" t="n">
        <v>68</v>
      </c>
      <c r="B70" s="32" t="n">
        <v>1069</v>
      </c>
      <c r="C70" s="41" t="s">
        <v>552</v>
      </c>
      <c r="D70" s="49"/>
      <c r="E70" s="32"/>
      <c r="F70" s="31"/>
      <c r="G70" s="32"/>
      <c r="H70" s="27" t="s">
        <v>227</v>
      </c>
      <c r="I70" s="32" t="s">
        <v>553</v>
      </c>
      <c r="J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" s="32"/>
      <c r="V70" s="28" t="s">
        <v>554</v>
      </c>
    </row>
    <row r="71" customFormat="false" ht="30" hidden="false" customHeight="true" outlineLevel="0" collapsed="false">
      <c r="A71" s="32" t="n">
        <v>69</v>
      </c>
      <c r="B71" s="32" t="n">
        <v>1070</v>
      </c>
      <c r="C71" s="28" t="s">
        <v>555</v>
      </c>
      <c r="D71" s="29" t="s">
        <v>556</v>
      </c>
      <c r="E71" s="35" t="s">
        <v>557</v>
      </c>
      <c r="F71" s="36" t="s">
        <v>558</v>
      </c>
      <c r="G71" s="37" t="s">
        <v>559</v>
      </c>
      <c r="H71" s="27" t="s">
        <v>227</v>
      </c>
      <c r="I71" s="32" t="s">
        <v>235</v>
      </c>
      <c r="J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" s="39" t="s">
        <v>352</v>
      </c>
      <c r="V71" s="40" t="s">
        <v>243</v>
      </c>
    </row>
    <row r="72" customFormat="false" ht="30" hidden="false" customHeight="true" outlineLevel="0" collapsed="false">
      <c r="A72" s="32" t="n">
        <v>70</v>
      </c>
      <c r="B72" s="32" t="n">
        <v>1072</v>
      </c>
      <c r="C72" s="41" t="s">
        <v>560</v>
      </c>
      <c r="D72" s="29" t="s">
        <v>561</v>
      </c>
      <c r="E72" s="35" t="s">
        <v>562</v>
      </c>
      <c r="F72" s="31" t="s">
        <v>563</v>
      </c>
      <c r="G72" s="32" t="s">
        <v>564</v>
      </c>
      <c r="H72" s="27" t="s">
        <v>227</v>
      </c>
      <c r="I72" s="32" t="s">
        <v>235</v>
      </c>
      <c r="J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" s="32"/>
      <c r="V72" s="28" t="s">
        <v>565</v>
      </c>
    </row>
    <row r="73" customFormat="false" ht="30" hidden="false" customHeight="true" outlineLevel="0" collapsed="false">
      <c r="A73" s="32" t="n">
        <v>71</v>
      </c>
      <c r="B73" s="32" t="n">
        <v>1073</v>
      </c>
      <c r="C73" s="28" t="s">
        <v>566</v>
      </c>
      <c r="D73" s="29" t="s">
        <v>567</v>
      </c>
      <c r="E73" s="35" t="s">
        <v>568</v>
      </c>
      <c r="F73" s="31" t="s">
        <v>569</v>
      </c>
      <c r="G73" s="32" t="s">
        <v>570</v>
      </c>
      <c r="H73" s="27" t="s">
        <v>227</v>
      </c>
      <c r="I73" s="32" t="s">
        <v>235</v>
      </c>
      <c r="J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" s="32"/>
      <c r="V73" s="40"/>
    </row>
    <row r="74" customFormat="false" ht="30" hidden="false" customHeight="true" outlineLevel="0" collapsed="false">
      <c r="A74" s="32" t="n">
        <v>72</v>
      </c>
      <c r="B74" s="32" t="n">
        <v>1074</v>
      </c>
      <c r="C74" s="28" t="s">
        <v>571</v>
      </c>
      <c r="D74" s="29" t="s">
        <v>572</v>
      </c>
      <c r="E74" s="35" t="s">
        <v>573</v>
      </c>
      <c r="F74" s="31" t="s">
        <v>574</v>
      </c>
      <c r="G74" s="32" t="s">
        <v>575</v>
      </c>
      <c r="H74" s="27" t="s">
        <v>227</v>
      </c>
      <c r="I74" s="32" t="s">
        <v>235</v>
      </c>
      <c r="J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" s="32"/>
      <c r="V74" s="40"/>
    </row>
    <row r="75" customFormat="false" ht="30" hidden="false" customHeight="true" outlineLevel="0" collapsed="false">
      <c r="A75" s="32" t="n">
        <v>73</v>
      </c>
      <c r="B75" s="32" t="n">
        <v>1075</v>
      </c>
      <c r="C75" s="28" t="s">
        <v>576</v>
      </c>
      <c r="D75" s="29" t="s">
        <v>577</v>
      </c>
      <c r="E75" s="35" t="s">
        <v>578</v>
      </c>
      <c r="F75" s="31" t="s">
        <v>579</v>
      </c>
      <c r="G75" s="32" t="s">
        <v>580</v>
      </c>
      <c r="H75" s="27" t="s">
        <v>227</v>
      </c>
      <c r="I75" s="32" t="s">
        <v>235</v>
      </c>
      <c r="J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" s="32"/>
      <c r="V75" s="40"/>
    </row>
    <row r="76" customFormat="false" ht="30" hidden="false" customHeight="true" outlineLevel="0" collapsed="false">
      <c r="A76" s="32" t="n">
        <v>74</v>
      </c>
      <c r="B76" s="32" t="n">
        <v>1076</v>
      </c>
      <c r="C76" s="28" t="s">
        <v>581</v>
      </c>
      <c r="D76" s="29" t="s">
        <v>582</v>
      </c>
      <c r="E76" s="35" t="s">
        <v>583</v>
      </c>
      <c r="F76" s="31" t="s">
        <v>584</v>
      </c>
      <c r="G76" s="32" t="s">
        <v>585</v>
      </c>
      <c r="H76" s="27" t="s">
        <v>227</v>
      </c>
      <c r="I76" s="32" t="s">
        <v>235</v>
      </c>
      <c r="J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" s="32" t="s">
        <v>476</v>
      </c>
      <c r="V76" s="40" t="s">
        <v>243</v>
      </c>
    </row>
    <row r="77" customFormat="false" ht="30" hidden="false" customHeight="true" outlineLevel="0" collapsed="false">
      <c r="A77" s="32" t="n">
        <v>75</v>
      </c>
      <c r="B77" s="32" t="n">
        <v>1077</v>
      </c>
      <c r="C77" s="28" t="s">
        <v>586</v>
      </c>
      <c r="D77" s="29" t="s">
        <v>587</v>
      </c>
      <c r="E77" s="35" t="s">
        <v>588</v>
      </c>
      <c r="F77" s="31" t="s">
        <v>589</v>
      </c>
      <c r="G77" s="32" t="s">
        <v>590</v>
      </c>
      <c r="H77" s="27" t="s">
        <v>227</v>
      </c>
      <c r="I77" s="32" t="s">
        <v>235</v>
      </c>
      <c r="J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" s="32"/>
      <c r="V77" s="40"/>
    </row>
    <row r="78" customFormat="false" ht="30" hidden="false" customHeight="true" outlineLevel="0" collapsed="false">
      <c r="A78" s="32" t="n">
        <v>76</v>
      </c>
      <c r="B78" s="32" t="n">
        <v>1078</v>
      </c>
      <c r="C78" s="41" t="s">
        <v>591</v>
      </c>
      <c r="D78" s="49"/>
      <c r="E78" s="32"/>
      <c r="F78" s="31"/>
      <c r="G78" s="32"/>
      <c r="H78" s="27" t="s">
        <v>227</v>
      </c>
      <c r="I78" s="32" t="s">
        <v>235</v>
      </c>
      <c r="J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" s="32"/>
      <c r="V78" s="40"/>
    </row>
    <row r="79" customFormat="false" ht="30" hidden="false" customHeight="true" outlineLevel="0" collapsed="false">
      <c r="A79" s="32" t="n">
        <v>77</v>
      </c>
      <c r="B79" s="32" t="n">
        <v>1079</v>
      </c>
      <c r="C79" s="28" t="s">
        <v>592</v>
      </c>
      <c r="D79" s="29" t="s">
        <v>593</v>
      </c>
      <c r="E79" s="35" t="s">
        <v>594</v>
      </c>
      <c r="F79" s="31" t="s">
        <v>595</v>
      </c>
      <c r="G79" s="32" t="s">
        <v>596</v>
      </c>
      <c r="H79" s="27" t="s">
        <v>227</v>
      </c>
      <c r="I79" s="32" t="s">
        <v>235</v>
      </c>
      <c r="J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" s="32"/>
      <c r="V79" s="40"/>
    </row>
    <row r="80" customFormat="false" ht="30" hidden="false" customHeight="true" outlineLevel="0" collapsed="false">
      <c r="A80" s="32" t="n">
        <v>78</v>
      </c>
      <c r="B80" s="32" t="n">
        <v>1080</v>
      </c>
      <c r="C80" s="28" t="s">
        <v>597</v>
      </c>
      <c r="D80" s="29" t="s">
        <v>598</v>
      </c>
      <c r="E80" s="35" t="s">
        <v>599</v>
      </c>
      <c r="F80" s="31" t="s">
        <v>600</v>
      </c>
      <c r="G80" s="32" t="s">
        <v>601</v>
      </c>
      <c r="H80" s="27" t="s">
        <v>227</v>
      </c>
      <c r="I80" s="32" t="s">
        <v>368</v>
      </c>
      <c r="J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" s="32"/>
      <c r="V80" s="40"/>
    </row>
    <row r="81" customFormat="false" ht="30" hidden="false" customHeight="true" outlineLevel="0" collapsed="false">
      <c r="A81" s="32" t="n">
        <v>79</v>
      </c>
      <c r="B81" s="32" t="n">
        <v>1081</v>
      </c>
      <c r="C81" s="28" t="s">
        <v>602</v>
      </c>
      <c r="D81" s="29" t="s">
        <v>603</v>
      </c>
      <c r="E81" s="30" t="s">
        <v>604</v>
      </c>
      <c r="F81" s="31" t="s">
        <v>605</v>
      </c>
      <c r="G81" s="32" t="s">
        <v>606</v>
      </c>
      <c r="H81" s="27" t="s">
        <v>227</v>
      </c>
      <c r="I81" s="32" t="s">
        <v>303</v>
      </c>
      <c r="J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" s="32" t="s">
        <v>607</v>
      </c>
      <c r="V81" s="40" t="s">
        <v>243</v>
      </c>
    </row>
    <row r="82" s="56" customFormat="true" ht="30" hidden="false" customHeight="true" outlineLevel="0" collapsed="false">
      <c r="A82" s="32" t="n">
        <v>80</v>
      </c>
      <c r="B82" s="51" t="n">
        <v>1082</v>
      </c>
      <c r="C82" s="34" t="s">
        <v>608</v>
      </c>
      <c r="D82" s="52" t="s">
        <v>609</v>
      </c>
      <c r="E82" s="35" t="s">
        <v>610</v>
      </c>
      <c r="F82" s="53" t="s">
        <v>611</v>
      </c>
      <c r="G82" s="51" t="s">
        <v>612</v>
      </c>
      <c r="H82" s="54" t="s">
        <v>227</v>
      </c>
      <c r="I82" s="51" t="s">
        <v>303</v>
      </c>
      <c r="J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" s="51" t="s">
        <v>363</v>
      </c>
      <c r="V82" s="48"/>
    </row>
    <row r="83" customFormat="false" ht="30" hidden="false" customHeight="true" outlineLevel="0" collapsed="false">
      <c r="A83" s="32" t="n">
        <v>81</v>
      </c>
      <c r="B83" s="32" t="n">
        <v>1083</v>
      </c>
      <c r="C83" s="28" t="s">
        <v>613</v>
      </c>
      <c r="D83" s="29" t="s">
        <v>614</v>
      </c>
      <c r="E83" s="35" t="s">
        <v>615</v>
      </c>
      <c r="F83" s="31" t="s">
        <v>616</v>
      </c>
      <c r="G83" s="32" t="s">
        <v>617</v>
      </c>
      <c r="H83" s="27" t="s">
        <v>227</v>
      </c>
      <c r="I83" s="32" t="s">
        <v>303</v>
      </c>
      <c r="J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" s="32" t="s">
        <v>618</v>
      </c>
      <c r="V83" s="63" t="s">
        <v>619</v>
      </c>
    </row>
    <row r="84" customFormat="false" ht="30" hidden="false" customHeight="true" outlineLevel="0" collapsed="false">
      <c r="A84" s="32" t="n">
        <v>82</v>
      </c>
      <c r="B84" s="32" t="n">
        <v>1084</v>
      </c>
      <c r="C84" s="34" t="s">
        <v>620</v>
      </c>
      <c r="D84" s="29" t="s">
        <v>621</v>
      </c>
      <c r="E84" s="35" t="s">
        <v>622</v>
      </c>
      <c r="F84" s="64" t="s">
        <v>623</v>
      </c>
      <c r="G84" s="37" t="s">
        <v>624</v>
      </c>
      <c r="H84" s="38" t="s">
        <v>227</v>
      </c>
      <c r="I84" s="32" t="s">
        <v>303</v>
      </c>
      <c r="J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" s="32" t="s">
        <v>625</v>
      </c>
      <c r="V84" s="40"/>
    </row>
    <row r="85" customFormat="false" ht="30" hidden="false" customHeight="true" outlineLevel="0" collapsed="false">
      <c r="A85" s="32" t="n">
        <v>83</v>
      </c>
      <c r="B85" s="32" t="n">
        <v>1085</v>
      </c>
      <c r="C85" s="41" t="s">
        <v>626</v>
      </c>
      <c r="D85" s="49"/>
      <c r="E85" s="32"/>
      <c r="F85" s="31"/>
      <c r="G85" s="32"/>
      <c r="H85" s="27" t="s">
        <v>227</v>
      </c>
      <c r="I85" s="32" t="s">
        <v>303</v>
      </c>
      <c r="J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" s="32"/>
      <c r="V85" s="28" t="s">
        <v>627</v>
      </c>
    </row>
    <row r="86" customFormat="false" ht="30" hidden="false" customHeight="true" outlineLevel="0" collapsed="false">
      <c r="A86" s="32" t="n">
        <v>84</v>
      </c>
      <c r="B86" s="32" t="n">
        <v>1086</v>
      </c>
      <c r="C86" s="28" t="s">
        <v>628</v>
      </c>
      <c r="D86" s="29" t="s">
        <v>629</v>
      </c>
      <c r="E86" s="30" t="s">
        <v>630</v>
      </c>
      <c r="F86" s="36" t="s">
        <v>631</v>
      </c>
      <c r="G86" s="37" t="s">
        <v>632</v>
      </c>
      <c r="H86" s="38" t="s">
        <v>227</v>
      </c>
      <c r="I86" s="32" t="s">
        <v>374</v>
      </c>
      <c r="J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" s="32" t="s">
        <v>633</v>
      </c>
      <c r="V86" s="40" t="s">
        <v>243</v>
      </c>
    </row>
    <row r="87" customFormat="false" ht="30" hidden="false" customHeight="true" outlineLevel="0" collapsed="false">
      <c r="A87" s="32" t="n">
        <v>85</v>
      </c>
      <c r="B87" s="32" t="n">
        <v>1087</v>
      </c>
      <c r="C87" s="28" t="s">
        <v>634</v>
      </c>
      <c r="D87" s="29" t="s">
        <v>635</v>
      </c>
      <c r="E87" s="30" t="s">
        <v>636</v>
      </c>
      <c r="F87" s="31" t="s">
        <v>637</v>
      </c>
      <c r="G87" s="32" t="s">
        <v>638</v>
      </c>
      <c r="H87" s="38" t="s">
        <v>227</v>
      </c>
      <c r="I87" s="32" t="s">
        <v>374</v>
      </c>
      <c r="J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" s="32" t="s">
        <v>363</v>
      </c>
      <c r="V87" s="40" t="s">
        <v>243</v>
      </c>
    </row>
    <row r="88" customFormat="false" ht="30" hidden="false" customHeight="true" outlineLevel="0" collapsed="false">
      <c r="A88" s="32" t="n">
        <v>86</v>
      </c>
      <c r="B88" s="32" t="n">
        <v>1088</v>
      </c>
      <c r="C88" s="28" t="s">
        <v>639</v>
      </c>
      <c r="D88" s="29" t="s">
        <v>640</v>
      </c>
      <c r="E88" s="35" t="s">
        <v>641</v>
      </c>
      <c r="F88" s="31" t="s">
        <v>642</v>
      </c>
      <c r="G88" s="32" t="s">
        <v>643</v>
      </c>
      <c r="H88" s="27" t="s">
        <v>227</v>
      </c>
      <c r="I88" s="32" t="s">
        <v>374</v>
      </c>
      <c r="J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" s="39" t="s">
        <v>644</v>
      </c>
      <c r="V88" s="40" t="s">
        <v>243</v>
      </c>
    </row>
    <row r="89" customFormat="false" ht="30" hidden="false" customHeight="true" outlineLevel="0" collapsed="false">
      <c r="A89" s="32" t="n">
        <v>87</v>
      </c>
      <c r="B89" s="32" t="n">
        <v>1089</v>
      </c>
      <c r="C89" s="28" t="s">
        <v>645</v>
      </c>
      <c r="D89" s="29" t="s">
        <v>646</v>
      </c>
      <c r="E89" s="30" t="s">
        <v>647</v>
      </c>
      <c r="F89" s="36" t="s">
        <v>648</v>
      </c>
      <c r="G89" s="37" t="s">
        <v>649</v>
      </c>
      <c r="H89" s="38" t="s">
        <v>227</v>
      </c>
      <c r="I89" s="32" t="s">
        <v>374</v>
      </c>
      <c r="J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" s="32" t="s">
        <v>229</v>
      </c>
      <c r="V89" s="40"/>
    </row>
    <row r="90" s="47" customFormat="true" ht="30" hidden="false" customHeight="true" outlineLevel="0" collapsed="false">
      <c r="A90" s="32" t="n">
        <v>88</v>
      </c>
      <c r="B90" s="42" t="n">
        <v>1090</v>
      </c>
      <c r="C90" s="57" t="s">
        <v>650</v>
      </c>
      <c r="D90" s="44"/>
      <c r="E90" s="42"/>
      <c r="F90" s="45"/>
      <c r="G90" s="42"/>
      <c r="H90" s="42" t="s">
        <v>289</v>
      </c>
      <c r="I90" s="42" t="s">
        <v>651</v>
      </c>
      <c r="J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" s="42"/>
      <c r="V90" s="46"/>
    </row>
    <row r="91" customFormat="false" ht="30" hidden="false" customHeight="true" outlineLevel="0" collapsed="false">
      <c r="A91" s="32" t="n">
        <v>89</v>
      </c>
      <c r="B91" s="32" t="n">
        <v>1091</v>
      </c>
      <c r="C91" s="34" t="s">
        <v>652</v>
      </c>
      <c r="D91" s="29" t="s">
        <v>653</v>
      </c>
      <c r="E91" s="35" t="s">
        <v>654</v>
      </c>
      <c r="F91" s="36" t="s">
        <v>655</v>
      </c>
      <c r="G91" s="37" t="s">
        <v>656</v>
      </c>
      <c r="H91" s="38" t="s">
        <v>227</v>
      </c>
      <c r="I91" s="32" t="s">
        <v>368</v>
      </c>
      <c r="J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" s="32" t="s">
        <v>618</v>
      </c>
      <c r="V91" s="63" t="s">
        <v>657</v>
      </c>
    </row>
    <row r="92" customFormat="false" ht="30" hidden="false" customHeight="true" outlineLevel="0" collapsed="false">
      <c r="A92" s="32" t="n">
        <v>90</v>
      </c>
      <c r="B92" s="32" t="n">
        <v>1092</v>
      </c>
      <c r="C92" s="41" t="s">
        <v>658</v>
      </c>
      <c r="D92" s="49"/>
      <c r="E92" s="32"/>
      <c r="F92" s="31"/>
      <c r="G92" s="32"/>
      <c r="H92" s="27" t="s">
        <v>227</v>
      </c>
      <c r="I92" s="32" t="s">
        <v>368</v>
      </c>
      <c r="J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" s="32"/>
      <c r="V92" s="28" t="s">
        <v>659</v>
      </c>
    </row>
    <row r="93" s="47" customFormat="true" ht="30" hidden="false" customHeight="true" outlineLevel="0" collapsed="false">
      <c r="A93" s="32" t="n">
        <v>91</v>
      </c>
      <c r="B93" s="42" t="n">
        <v>1093</v>
      </c>
      <c r="C93" s="46" t="s">
        <v>660</v>
      </c>
      <c r="D93" s="44"/>
      <c r="E93" s="42"/>
      <c r="F93" s="45"/>
      <c r="G93" s="42"/>
      <c r="H93" s="42" t="s">
        <v>661</v>
      </c>
      <c r="I93" s="42" t="s">
        <v>662</v>
      </c>
      <c r="J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" s="42"/>
      <c r="V93" s="46"/>
    </row>
    <row r="94" s="47" customFormat="true" ht="30" hidden="false" customHeight="true" outlineLevel="0" collapsed="false">
      <c r="A94" s="32" t="n">
        <v>92</v>
      </c>
      <c r="B94" s="42" t="n">
        <v>1094</v>
      </c>
      <c r="C94" s="46" t="s">
        <v>663</v>
      </c>
      <c r="D94" s="44"/>
      <c r="E94" s="42"/>
      <c r="F94" s="45"/>
      <c r="G94" s="42"/>
      <c r="H94" s="42" t="s">
        <v>661</v>
      </c>
      <c r="I94" s="42" t="s">
        <v>662</v>
      </c>
      <c r="J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" s="42"/>
      <c r="V94" s="46"/>
    </row>
    <row r="95" s="47" customFormat="true" ht="30" hidden="false" customHeight="true" outlineLevel="0" collapsed="false">
      <c r="A95" s="32" t="n">
        <v>93</v>
      </c>
      <c r="B95" s="42" t="n">
        <v>1095</v>
      </c>
      <c r="C95" s="46" t="s">
        <v>664</v>
      </c>
      <c r="D95" s="44"/>
      <c r="E95" s="42"/>
      <c r="F95" s="45"/>
      <c r="G95" s="42"/>
      <c r="H95" s="42" t="s">
        <v>289</v>
      </c>
      <c r="I95" s="42" t="s">
        <v>662</v>
      </c>
      <c r="J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" s="42"/>
      <c r="V95" s="46"/>
    </row>
    <row r="96" customFormat="false" ht="30" hidden="false" customHeight="true" outlineLevel="0" collapsed="false">
      <c r="A96" s="32" t="n">
        <v>94</v>
      </c>
      <c r="B96" s="32" t="n">
        <v>1097</v>
      </c>
      <c r="C96" s="41" t="s">
        <v>665</v>
      </c>
      <c r="D96" s="49"/>
      <c r="E96" s="32"/>
      <c r="F96" s="31"/>
      <c r="G96" s="32"/>
      <c r="H96" s="27" t="s">
        <v>227</v>
      </c>
      <c r="I96" s="32" t="s">
        <v>662</v>
      </c>
      <c r="J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" s="32"/>
      <c r="V96" s="28" t="s">
        <v>666</v>
      </c>
    </row>
    <row r="97" s="47" customFormat="true" ht="30" hidden="false" customHeight="true" outlineLevel="0" collapsed="false">
      <c r="A97" s="32" t="n">
        <v>95</v>
      </c>
      <c r="B97" s="42" t="n">
        <v>1098</v>
      </c>
      <c r="C97" s="46" t="s">
        <v>667</v>
      </c>
      <c r="D97" s="44"/>
      <c r="E97" s="42"/>
      <c r="F97" s="45"/>
      <c r="G97" s="42"/>
      <c r="H97" s="42" t="s">
        <v>289</v>
      </c>
      <c r="I97" s="42" t="s">
        <v>668</v>
      </c>
      <c r="J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" s="42"/>
      <c r="V97" s="46"/>
    </row>
    <row r="98" s="47" customFormat="true" ht="30" hidden="false" customHeight="true" outlineLevel="0" collapsed="false">
      <c r="A98" s="32" t="n">
        <v>96</v>
      </c>
      <c r="B98" s="42" t="n">
        <v>1099</v>
      </c>
      <c r="C98" s="46" t="s">
        <v>669</v>
      </c>
      <c r="D98" s="44"/>
      <c r="E98" s="42"/>
      <c r="F98" s="45"/>
      <c r="G98" s="42"/>
      <c r="H98" s="42" t="s">
        <v>661</v>
      </c>
      <c r="I98" s="42" t="s">
        <v>668</v>
      </c>
      <c r="J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8" s="42"/>
      <c r="V98" s="46"/>
    </row>
    <row r="99" s="47" customFormat="true" ht="30" hidden="false" customHeight="true" outlineLevel="0" collapsed="false">
      <c r="A99" s="32" t="n">
        <v>97</v>
      </c>
      <c r="B99" s="42" t="n">
        <v>1100</v>
      </c>
      <c r="C99" s="44" t="s">
        <v>670</v>
      </c>
      <c r="D99" s="44" t="s">
        <v>671</v>
      </c>
      <c r="E99" s="65" t="s">
        <v>672</v>
      </c>
      <c r="F99" s="66"/>
      <c r="G99" s="67"/>
      <c r="H99" s="42" t="s">
        <v>289</v>
      </c>
      <c r="I99" s="42" t="s">
        <v>662</v>
      </c>
      <c r="J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9" s="42" t="s">
        <v>673</v>
      </c>
      <c r="V99" s="46"/>
    </row>
    <row r="100" s="47" customFormat="true" ht="30" hidden="false" customHeight="true" outlineLevel="0" collapsed="false">
      <c r="A100" s="32" t="n">
        <v>98</v>
      </c>
      <c r="B100" s="42" t="n">
        <v>1101</v>
      </c>
      <c r="C100" s="44" t="s">
        <v>674</v>
      </c>
      <c r="D100" s="44"/>
      <c r="E100" s="42"/>
      <c r="F100" s="45"/>
      <c r="G100" s="42"/>
      <c r="H100" s="42" t="s">
        <v>661</v>
      </c>
      <c r="I100" s="42" t="s">
        <v>662</v>
      </c>
      <c r="J1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0" s="42"/>
      <c r="V100" s="46"/>
    </row>
    <row r="101" s="47" customFormat="true" ht="30" hidden="false" customHeight="true" outlineLevel="0" collapsed="false">
      <c r="A101" s="32" t="n">
        <v>99</v>
      </c>
      <c r="B101" s="42" t="n">
        <v>1102</v>
      </c>
      <c r="C101" s="46" t="s">
        <v>675</v>
      </c>
      <c r="D101" s="44"/>
      <c r="E101" s="42"/>
      <c r="F101" s="45"/>
      <c r="G101" s="42"/>
      <c r="H101" s="42" t="s">
        <v>661</v>
      </c>
      <c r="I101" s="42" t="s">
        <v>676</v>
      </c>
      <c r="J1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1" s="42"/>
      <c r="V101" s="46"/>
    </row>
    <row r="102" s="47" customFormat="true" ht="30" hidden="false" customHeight="true" outlineLevel="0" collapsed="false">
      <c r="A102" s="32" t="n">
        <v>100</v>
      </c>
      <c r="B102" s="42" t="n">
        <v>1103</v>
      </c>
      <c r="C102" s="46" t="s">
        <v>677</v>
      </c>
      <c r="D102" s="44"/>
      <c r="E102" s="42"/>
      <c r="F102" s="45"/>
      <c r="G102" s="42"/>
      <c r="H102" s="42" t="s">
        <v>661</v>
      </c>
      <c r="I102" s="42" t="s">
        <v>662</v>
      </c>
      <c r="J1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2" s="42"/>
      <c r="V102" s="46"/>
    </row>
    <row r="103" s="47" customFormat="true" ht="30" hidden="false" customHeight="true" outlineLevel="0" collapsed="false">
      <c r="A103" s="32" t="n">
        <v>101</v>
      </c>
      <c r="B103" s="42" t="n">
        <v>1104</v>
      </c>
      <c r="C103" s="46" t="s">
        <v>678</v>
      </c>
      <c r="D103" s="44"/>
      <c r="E103" s="42"/>
      <c r="F103" s="45"/>
      <c r="G103" s="42"/>
      <c r="H103" s="42" t="s">
        <v>661</v>
      </c>
      <c r="I103" s="42" t="s">
        <v>676</v>
      </c>
      <c r="J1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3" s="42"/>
      <c r="V103" s="46"/>
    </row>
    <row r="104" s="47" customFormat="true" ht="30" hidden="false" customHeight="true" outlineLevel="0" collapsed="false">
      <c r="A104" s="32" t="n">
        <v>102</v>
      </c>
      <c r="B104" s="42" t="n">
        <v>1105</v>
      </c>
      <c r="C104" s="44" t="s">
        <v>679</v>
      </c>
      <c r="D104" s="44" t="s">
        <v>680</v>
      </c>
      <c r="E104" s="68" t="s">
        <v>681</v>
      </c>
      <c r="F104" s="69"/>
      <c r="G104" s="70"/>
      <c r="H104" s="42" t="s">
        <v>289</v>
      </c>
      <c r="I104" s="42" t="s">
        <v>676</v>
      </c>
      <c r="J1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4" s="42" t="s">
        <v>682</v>
      </c>
      <c r="V104" s="46"/>
    </row>
    <row r="105" s="47" customFormat="true" ht="30" hidden="false" customHeight="true" outlineLevel="0" collapsed="false">
      <c r="A105" s="32" t="n">
        <v>103</v>
      </c>
      <c r="B105" s="42" t="n">
        <v>1106</v>
      </c>
      <c r="C105" s="44" t="s">
        <v>683</v>
      </c>
      <c r="D105" s="44"/>
      <c r="E105" s="42"/>
      <c r="F105" s="45"/>
      <c r="G105" s="42"/>
      <c r="H105" s="42" t="s">
        <v>289</v>
      </c>
      <c r="I105" s="42" t="s">
        <v>684</v>
      </c>
      <c r="J1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5" s="42"/>
      <c r="V105" s="46"/>
    </row>
    <row r="106" s="47" customFormat="true" ht="30" hidden="false" customHeight="true" outlineLevel="0" collapsed="false">
      <c r="A106" s="32" t="n">
        <v>104</v>
      </c>
      <c r="B106" s="42" t="n">
        <v>1107</v>
      </c>
      <c r="C106" s="46" t="s">
        <v>685</v>
      </c>
      <c r="D106" s="44"/>
      <c r="E106" s="42"/>
      <c r="F106" s="45"/>
      <c r="G106" s="42"/>
      <c r="H106" s="42" t="s">
        <v>289</v>
      </c>
      <c r="I106" s="42" t="s">
        <v>676</v>
      </c>
      <c r="J1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6" s="42"/>
      <c r="V106" s="46"/>
    </row>
    <row r="107" customFormat="false" ht="30" hidden="false" customHeight="true" outlineLevel="0" collapsed="false">
      <c r="A107" s="32" t="n">
        <v>105</v>
      </c>
      <c r="B107" s="32" t="n">
        <v>1108</v>
      </c>
      <c r="C107" s="71" t="s">
        <v>686</v>
      </c>
      <c r="D107" s="49"/>
      <c r="E107" s="32"/>
      <c r="F107" s="31"/>
      <c r="G107" s="32"/>
      <c r="H107" s="27" t="s">
        <v>227</v>
      </c>
      <c r="I107" s="32" t="s">
        <v>687</v>
      </c>
      <c r="J1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7" s="32"/>
      <c r="V107" s="28" t="s">
        <v>688</v>
      </c>
    </row>
    <row r="108" customFormat="false" ht="30" hidden="false" customHeight="true" outlineLevel="0" collapsed="false">
      <c r="A108" s="32" t="n">
        <v>106</v>
      </c>
      <c r="B108" s="32" t="n">
        <v>1110</v>
      </c>
      <c r="C108" s="40" t="s">
        <v>689</v>
      </c>
      <c r="D108" s="49"/>
      <c r="E108" s="32"/>
      <c r="F108" s="31"/>
      <c r="G108" s="32"/>
      <c r="H108" s="42" t="s">
        <v>289</v>
      </c>
      <c r="I108" s="32" t="s">
        <v>687</v>
      </c>
      <c r="J1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8" s="32"/>
      <c r="V108" s="40"/>
    </row>
    <row r="109" s="47" customFormat="true" ht="30" hidden="false" customHeight="true" outlineLevel="0" collapsed="false">
      <c r="A109" s="32" t="n">
        <v>107</v>
      </c>
      <c r="B109" s="42" t="n">
        <v>1111</v>
      </c>
      <c r="C109" s="46" t="s">
        <v>690</v>
      </c>
      <c r="D109" s="44"/>
      <c r="E109" s="42"/>
      <c r="F109" s="45"/>
      <c r="G109" s="42"/>
      <c r="H109" s="42" t="s">
        <v>691</v>
      </c>
      <c r="I109" s="42" t="s">
        <v>692</v>
      </c>
      <c r="J1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09" s="42"/>
      <c r="V109" s="46"/>
    </row>
    <row r="110" customFormat="false" ht="30" hidden="false" customHeight="true" outlineLevel="0" collapsed="false">
      <c r="A110" s="32" t="n">
        <v>108</v>
      </c>
      <c r="B110" s="42" t="n">
        <v>1112</v>
      </c>
      <c r="C110" s="44" t="s">
        <v>693</v>
      </c>
      <c r="D110" s="44" t="s">
        <v>694</v>
      </c>
      <c r="E110" s="42"/>
      <c r="F110" s="31"/>
      <c r="G110" s="32"/>
      <c r="H110" s="42" t="s">
        <v>289</v>
      </c>
      <c r="I110" s="42" t="s">
        <v>687</v>
      </c>
      <c r="J1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0" s="42" t="s">
        <v>695</v>
      </c>
      <c r="V110" s="40"/>
    </row>
    <row r="111" customFormat="false" ht="30" hidden="false" customHeight="true" outlineLevel="0" collapsed="false">
      <c r="A111" s="32" t="n">
        <v>109</v>
      </c>
      <c r="B111" s="32" t="n">
        <v>1113</v>
      </c>
      <c r="C111" s="28" t="s">
        <v>696</v>
      </c>
      <c r="D111" s="29" t="s">
        <v>697</v>
      </c>
      <c r="E111" s="35" t="s">
        <v>698</v>
      </c>
      <c r="F111" s="36" t="s">
        <v>699</v>
      </c>
      <c r="G111" s="37" t="s">
        <v>700</v>
      </c>
      <c r="H111" s="38" t="s">
        <v>227</v>
      </c>
      <c r="I111" s="32" t="s">
        <v>701</v>
      </c>
      <c r="J1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1" s="32"/>
      <c r="V111" s="40"/>
    </row>
    <row r="112" s="47" customFormat="true" ht="30" hidden="false" customHeight="true" outlineLevel="0" collapsed="false">
      <c r="A112" s="32" t="n">
        <v>110</v>
      </c>
      <c r="B112" s="42" t="n">
        <v>1114</v>
      </c>
      <c r="C112" s="46" t="s">
        <v>702</v>
      </c>
      <c r="D112" s="44"/>
      <c r="E112" s="42"/>
      <c r="F112" s="45"/>
      <c r="G112" s="42"/>
      <c r="H112" s="42" t="s">
        <v>289</v>
      </c>
      <c r="I112" s="42" t="s">
        <v>692</v>
      </c>
      <c r="J1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2" s="42"/>
      <c r="V112" s="46"/>
    </row>
    <row r="113" customFormat="false" ht="30" hidden="false" customHeight="true" outlineLevel="0" collapsed="false">
      <c r="A113" s="32" t="n">
        <v>111</v>
      </c>
      <c r="B113" s="32" t="n">
        <v>1115</v>
      </c>
      <c r="C113" s="71" t="s">
        <v>703</v>
      </c>
      <c r="D113" s="49"/>
      <c r="E113" s="32"/>
      <c r="F113" s="31"/>
      <c r="G113" s="32"/>
      <c r="H113" s="27" t="s">
        <v>227</v>
      </c>
      <c r="I113" s="32" t="s">
        <v>701</v>
      </c>
      <c r="J1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3" s="32"/>
      <c r="V113" s="28" t="s">
        <v>704</v>
      </c>
    </row>
    <row r="114" customFormat="false" ht="30" hidden="false" customHeight="true" outlineLevel="0" collapsed="false">
      <c r="A114" s="32" t="n">
        <v>112</v>
      </c>
      <c r="B114" s="32" t="n">
        <v>1116</v>
      </c>
      <c r="C114" s="28" t="s">
        <v>705</v>
      </c>
      <c r="D114" s="29" t="s">
        <v>706</v>
      </c>
      <c r="E114" s="35" t="s">
        <v>707</v>
      </c>
      <c r="F114" s="31" t="s">
        <v>708</v>
      </c>
      <c r="G114" s="32" t="s">
        <v>709</v>
      </c>
      <c r="H114" s="27" t="s">
        <v>227</v>
      </c>
      <c r="I114" s="32" t="s">
        <v>701</v>
      </c>
      <c r="J1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4" s="32"/>
      <c r="V114" s="40"/>
    </row>
    <row r="115" s="47" customFormat="true" ht="30" hidden="false" customHeight="true" outlineLevel="0" collapsed="false">
      <c r="A115" s="32" t="n">
        <v>113</v>
      </c>
      <c r="B115" s="42" t="n">
        <v>1117</v>
      </c>
      <c r="C115" s="46" t="s">
        <v>710</v>
      </c>
      <c r="D115" s="44"/>
      <c r="E115" s="42"/>
      <c r="F115" s="45"/>
      <c r="G115" s="42"/>
      <c r="H115" s="42" t="s">
        <v>661</v>
      </c>
      <c r="I115" s="42" t="s">
        <v>701</v>
      </c>
      <c r="J1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5" s="42"/>
      <c r="V115" s="46"/>
    </row>
    <row r="116" customFormat="false" ht="30" hidden="false" customHeight="true" outlineLevel="0" collapsed="false">
      <c r="A116" s="32" t="n">
        <v>114</v>
      </c>
      <c r="B116" s="42" t="n">
        <v>1118</v>
      </c>
      <c r="C116" s="44" t="s">
        <v>711</v>
      </c>
      <c r="D116" s="44" t="s">
        <v>712</v>
      </c>
      <c r="E116" s="42"/>
      <c r="F116" s="31"/>
      <c r="G116" s="32"/>
      <c r="H116" s="42" t="s">
        <v>289</v>
      </c>
      <c r="I116" s="42" t="s">
        <v>713</v>
      </c>
      <c r="J1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6" s="42" t="s">
        <v>695</v>
      </c>
      <c r="V116" s="40"/>
    </row>
    <row r="117" customFormat="false" ht="30" hidden="false" customHeight="true" outlineLevel="0" collapsed="false">
      <c r="A117" s="32" t="n">
        <v>115</v>
      </c>
      <c r="B117" s="32" t="n">
        <v>1119</v>
      </c>
      <c r="C117" s="28" t="s">
        <v>714</v>
      </c>
      <c r="D117" s="29" t="s">
        <v>715</v>
      </c>
      <c r="E117" s="35" t="s">
        <v>716</v>
      </c>
      <c r="F117" s="31" t="s">
        <v>717</v>
      </c>
      <c r="G117" s="32" t="s">
        <v>718</v>
      </c>
      <c r="H117" s="27" t="s">
        <v>227</v>
      </c>
      <c r="I117" s="32" t="s">
        <v>719</v>
      </c>
      <c r="J1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7" s="39" t="s">
        <v>644</v>
      </c>
      <c r="V117" s="40" t="s">
        <v>243</v>
      </c>
    </row>
    <row r="118" customFormat="false" ht="30" hidden="false" customHeight="true" outlineLevel="0" collapsed="false">
      <c r="A118" s="32" t="n">
        <v>116</v>
      </c>
      <c r="B118" s="32" t="n">
        <v>1120</v>
      </c>
      <c r="C118" s="40" t="s">
        <v>720</v>
      </c>
      <c r="D118" s="49" t="s">
        <v>721</v>
      </c>
      <c r="E118" s="32"/>
      <c r="F118" s="31"/>
      <c r="G118" s="32"/>
      <c r="H118" s="27" t="s">
        <v>722</v>
      </c>
      <c r="I118" s="32" t="s">
        <v>719</v>
      </c>
      <c r="J1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8" s="32"/>
      <c r="V118" s="40"/>
    </row>
    <row r="119" customFormat="false" ht="30" hidden="false" customHeight="true" outlineLevel="0" collapsed="false">
      <c r="A119" s="32" t="n">
        <v>117</v>
      </c>
      <c r="B119" s="42" t="n">
        <v>1121</v>
      </c>
      <c r="C119" s="44" t="s">
        <v>723</v>
      </c>
      <c r="D119" s="44" t="s">
        <v>724</v>
      </c>
      <c r="E119" s="42"/>
      <c r="F119" s="31"/>
      <c r="G119" s="32"/>
      <c r="H119" s="42" t="s">
        <v>289</v>
      </c>
      <c r="I119" s="42" t="s">
        <v>719</v>
      </c>
      <c r="J1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19" s="42" t="s">
        <v>725</v>
      </c>
      <c r="V119" s="40"/>
    </row>
    <row r="120" customFormat="false" ht="30" hidden="false" customHeight="true" outlineLevel="0" collapsed="false">
      <c r="A120" s="32" t="n">
        <v>118</v>
      </c>
      <c r="B120" s="32" t="n">
        <v>1123</v>
      </c>
      <c r="C120" s="40" t="s">
        <v>726</v>
      </c>
      <c r="D120" s="49"/>
      <c r="E120" s="32"/>
      <c r="F120" s="31"/>
      <c r="G120" s="32"/>
      <c r="H120" s="32"/>
      <c r="I120" s="32" t="s">
        <v>727</v>
      </c>
      <c r="J1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0" s="32"/>
      <c r="V120" s="40"/>
    </row>
    <row r="121" s="62" customFormat="true" ht="30" hidden="false" customHeight="true" outlineLevel="0" collapsed="false">
      <c r="A121" s="32" t="n">
        <v>119</v>
      </c>
      <c r="B121" s="58" t="n">
        <v>1124</v>
      </c>
      <c r="C121" s="59" t="s">
        <v>728</v>
      </c>
      <c r="D121" s="60"/>
      <c r="E121" s="58"/>
      <c r="F121" s="61"/>
      <c r="G121" s="58"/>
      <c r="H121" s="72" t="s">
        <v>729</v>
      </c>
      <c r="I121" s="58" t="s">
        <v>727</v>
      </c>
      <c r="J1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1" s="58"/>
      <c r="V121" s="59"/>
    </row>
    <row r="122" customFormat="false" ht="30" hidden="false" customHeight="true" outlineLevel="0" collapsed="false">
      <c r="A122" s="32" t="n">
        <v>120</v>
      </c>
      <c r="B122" s="32" t="n">
        <v>1125</v>
      </c>
      <c r="C122" s="28" t="s">
        <v>730</v>
      </c>
      <c r="D122" s="29" t="s">
        <v>731</v>
      </c>
      <c r="E122" s="35" t="s">
        <v>732</v>
      </c>
      <c r="F122" s="31" t="s">
        <v>733</v>
      </c>
      <c r="G122" s="32" t="s">
        <v>734</v>
      </c>
      <c r="H122" s="27" t="s">
        <v>227</v>
      </c>
      <c r="I122" s="32" t="s">
        <v>735</v>
      </c>
      <c r="J1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2" s="32" t="s">
        <v>644</v>
      </c>
      <c r="V122" s="63" t="s">
        <v>736</v>
      </c>
    </row>
    <row r="123" s="47" customFormat="true" ht="30" hidden="false" customHeight="true" outlineLevel="0" collapsed="false">
      <c r="A123" s="32" t="n">
        <v>121</v>
      </c>
      <c r="B123" s="42" t="n">
        <v>1126</v>
      </c>
      <c r="C123" s="46" t="s">
        <v>737</v>
      </c>
      <c r="D123" s="44"/>
      <c r="E123" s="42"/>
      <c r="F123" s="45"/>
      <c r="G123" s="42"/>
      <c r="H123" s="42" t="s">
        <v>661</v>
      </c>
      <c r="I123" s="42" t="s">
        <v>735</v>
      </c>
      <c r="J1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3" s="42"/>
      <c r="V123" s="46"/>
    </row>
    <row r="124" customFormat="false" ht="30" hidden="false" customHeight="true" outlineLevel="0" collapsed="false">
      <c r="A124" s="32" t="n">
        <v>122</v>
      </c>
      <c r="B124" s="32" t="n">
        <v>1127</v>
      </c>
      <c r="C124" s="28" t="s">
        <v>738</v>
      </c>
      <c r="D124" s="49" t="s">
        <v>739</v>
      </c>
      <c r="E124" s="35" t="s">
        <v>740</v>
      </c>
      <c r="F124" s="31" t="s">
        <v>741</v>
      </c>
      <c r="G124" s="32"/>
      <c r="H124" s="27" t="s">
        <v>227</v>
      </c>
      <c r="I124" s="32" t="s">
        <v>735</v>
      </c>
      <c r="J1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4" s="32"/>
      <c r="V124" s="40"/>
    </row>
    <row r="125" customFormat="false" ht="30" hidden="false" customHeight="true" outlineLevel="0" collapsed="false">
      <c r="A125" s="32" t="n">
        <v>123</v>
      </c>
      <c r="B125" s="32" t="n">
        <v>1128</v>
      </c>
      <c r="C125" s="28" t="s">
        <v>742</v>
      </c>
      <c r="D125" s="29" t="s">
        <v>743</v>
      </c>
      <c r="E125" s="35" t="s">
        <v>744</v>
      </c>
      <c r="F125" s="31" t="s">
        <v>745</v>
      </c>
      <c r="G125" s="32" t="s">
        <v>746</v>
      </c>
      <c r="H125" s="27" t="s">
        <v>227</v>
      </c>
      <c r="I125" s="32" t="s">
        <v>735</v>
      </c>
      <c r="J1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5" s="32" t="s">
        <v>747</v>
      </c>
      <c r="V125" s="40"/>
      <c r="AC125" s="13" t="n">
        <v>540</v>
      </c>
      <c r="AD125" s="73" t="s">
        <v>748</v>
      </c>
    </row>
    <row r="126" s="47" customFormat="true" ht="30" hidden="false" customHeight="true" outlineLevel="0" collapsed="false">
      <c r="A126" s="32" t="n">
        <v>124</v>
      </c>
      <c r="B126" s="42" t="n">
        <v>1129</v>
      </c>
      <c r="C126" s="46" t="s">
        <v>749</v>
      </c>
      <c r="D126" s="44"/>
      <c r="E126" s="42"/>
      <c r="F126" s="45"/>
      <c r="G126" s="42"/>
      <c r="H126" s="42" t="s">
        <v>661</v>
      </c>
      <c r="I126" s="42" t="s">
        <v>750</v>
      </c>
      <c r="J1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6" s="42"/>
      <c r="V126" s="46"/>
    </row>
    <row r="127" customFormat="false" ht="30" hidden="false" customHeight="true" outlineLevel="0" collapsed="false">
      <c r="A127" s="32" t="n">
        <v>125</v>
      </c>
      <c r="B127" s="42" t="n">
        <v>1130</v>
      </c>
      <c r="C127" s="44" t="s">
        <v>751</v>
      </c>
      <c r="D127" s="44" t="s">
        <v>752</v>
      </c>
      <c r="E127" s="30" t="s">
        <v>753</v>
      </c>
      <c r="F127" s="36"/>
      <c r="G127" s="37"/>
      <c r="H127" s="70" t="s">
        <v>289</v>
      </c>
      <c r="I127" s="42" t="s">
        <v>735</v>
      </c>
      <c r="J1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7" s="42" t="s">
        <v>682</v>
      </c>
      <c r="V127" s="40"/>
    </row>
    <row r="128" customFormat="false" ht="30" hidden="false" customHeight="true" outlineLevel="0" collapsed="false">
      <c r="A128" s="32" t="n">
        <v>126</v>
      </c>
      <c r="B128" s="42" t="n">
        <v>1132</v>
      </c>
      <c r="C128" s="44" t="s">
        <v>754</v>
      </c>
      <c r="D128" s="44" t="s">
        <v>755</v>
      </c>
      <c r="E128" s="68" t="s">
        <v>756</v>
      </c>
      <c r="F128" s="36"/>
      <c r="G128" s="37"/>
      <c r="H128" s="70" t="s">
        <v>289</v>
      </c>
      <c r="I128" s="42" t="s">
        <v>750</v>
      </c>
      <c r="J1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8" s="42" t="s">
        <v>757</v>
      </c>
      <c r="V128" s="40"/>
    </row>
    <row r="129" s="47" customFormat="true" ht="30" hidden="false" customHeight="true" outlineLevel="0" collapsed="false">
      <c r="A129" s="32" t="n">
        <v>127</v>
      </c>
      <c r="B129" s="42" t="n">
        <v>1133</v>
      </c>
      <c r="C129" s="46" t="s">
        <v>758</v>
      </c>
      <c r="D129" s="44"/>
      <c r="E129" s="42"/>
      <c r="F129" s="45"/>
      <c r="G129" s="42"/>
      <c r="H129" s="42" t="s">
        <v>661</v>
      </c>
      <c r="I129" s="42" t="s">
        <v>750</v>
      </c>
      <c r="J1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29" s="42"/>
      <c r="V129" s="46"/>
    </row>
    <row r="130" customFormat="false" ht="30" hidden="false" customHeight="true" outlineLevel="0" collapsed="false">
      <c r="A130" s="32" t="n">
        <v>128</v>
      </c>
      <c r="B130" s="32" t="n">
        <v>1136</v>
      </c>
      <c r="C130" s="28" t="s">
        <v>759</v>
      </c>
      <c r="D130" s="49"/>
      <c r="E130" s="35" t="s">
        <v>760</v>
      </c>
      <c r="F130" s="31" t="s">
        <v>761</v>
      </c>
      <c r="G130" s="32" t="s">
        <v>762</v>
      </c>
      <c r="H130" s="27" t="s">
        <v>227</v>
      </c>
      <c r="I130" s="32" t="s">
        <v>763</v>
      </c>
      <c r="J1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0" s="32"/>
      <c r="V130" s="40"/>
    </row>
    <row r="131" customFormat="false" ht="30" hidden="false" customHeight="true" outlineLevel="0" collapsed="false">
      <c r="A131" s="32" t="n">
        <v>129</v>
      </c>
      <c r="B131" s="42" t="n">
        <v>1138</v>
      </c>
      <c r="C131" s="44" t="s">
        <v>764</v>
      </c>
      <c r="D131" s="44" t="s">
        <v>765</v>
      </c>
      <c r="E131" s="68" t="s">
        <v>766</v>
      </c>
      <c r="F131" s="36"/>
      <c r="G131" s="37"/>
      <c r="H131" s="42" t="s">
        <v>661</v>
      </c>
      <c r="I131" s="42" t="s">
        <v>750</v>
      </c>
      <c r="J1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1" s="42" t="s">
        <v>682</v>
      </c>
      <c r="V131" s="40"/>
    </row>
    <row r="132" s="47" customFormat="true" ht="30" hidden="false" customHeight="true" outlineLevel="0" collapsed="false">
      <c r="A132" s="32" t="n">
        <v>130</v>
      </c>
      <c r="B132" s="42" t="n">
        <v>1139</v>
      </c>
      <c r="C132" s="46" t="s">
        <v>767</v>
      </c>
      <c r="D132" s="44"/>
      <c r="E132" s="42"/>
      <c r="F132" s="45"/>
      <c r="G132" s="42"/>
      <c r="H132" s="42" t="s">
        <v>661</v>
      </c>
      <c r="I132" s="42" t="s">
        <v>768</v>
      </c>
      <c r="J1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2" s="42"/>
      <c r="V132" s="46"/>
    </row>
    <row r="133" customFormat="false" ht="30" hidden="false" customHeight="true" outlineLevel="0" collapsed="false">
      <c r="A133" s="32" t="n">
        <v>131</v>
      </c>
      <c r="B133" s="32" t="n">
        <v>1140</v>
      </c>
      <c r="C133" s="28" t="s">
        <v>769</v>
      </c>
      <c r="D133" s="29" t="s">
        <v>770</v>
      </c>
      <c r="E133" s="35" t="s">
        <v>771</v>
      </c>
      <c r="F133" s="31" t="s">
        <v>772</v>
      </c>
      <c r="G133" s="32" t="s">
        <v>773</v>
      </c>
      <c r="H133" s="27" t="s">
        <v>227</v>
      </c>
      <c r="I133" s="32" t="s">
        <v>774</v>
      </c>
      <c r="J1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3" s="32"/>
      <c r="V133" s="40"/>
    </row>
    <row r="134" customFormat="false" ht="30" hidden="false" customHeight="true" outlineLevel="0" collapsed="false">
      <c r="A134" s="32" t="n">
        <v>132</v>
      </c>
      <c r="B134" s="42" t="n">
        <v>1141</v>
      </c>
      <c r="C134" s="44" t="s">
        <v>775</v>
      </c>
      <c r="D134" s="44" t="s">
        <v>776</v>
      </c>
      <c r="E134" s="30" t="s">
        <v>777</v>
      </c>
      <c r="F134" s="36"/>
      <c r="G134" s="37"/>
      <c r="H134" s="42" t="s">
        <v>661</v>
      </c>
      <c r="I134" s="42" t="s">
        <v>774</v>
      </c>
      <c r="J1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4" s="42" t="s">
        <v>778</v>
      </c>
      <c r="V134" s="40"/>
    </row>
    <row r="135" customFormat="false" ht="30" hidden="false" customHeight="true" outlineLevel="0" collapsed="false">
      <c r="A135" s="32" t="n">
        <v>133</v>
      </c>
      <c r="B135" s="51" t="n">
        <v>1142</v>
      </c>
      <c r="C135" s="28" t="s">
        <v>779</v>
      </c>
      <c r="D135" s="29" t="s">
        <v>780</v>
      </c>
      <c r="E135" s="30" t="s">
        <v>781</v>
      </c>
      <c r="F135" s="31" t="s">
        <v>782</v>
      </c>
      <c r="G135" s="32" t="s">
        <v>783</v>
      </c>
      <c r="H135" s="27" t="s">
        <v>227</v>
      </c>
      <c r="I135" s="32" t="s">
        <v>774</v>
      </c>
      <c r="J1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5" s="32" t="s">
        <v>784</v>
      </c>
      <c r="V135" s="40"/>
    </row>
    <row r="136" customFormat="false" ht="30" hidden="false" customHeight="true" outlineLevel="0" collapsed="false">
      <c r="A136" s="32" t="n">
        <v>134</v>
      </c>
      <c r="B136" s="32" t="n">
        <v>1143</v>
      </c>
      <c r="C136" s="74" t="s">
        <v>785</v>
      </c>
      <c r="D136" s="29" t="s">
        <v>786</v>
      </c>
      <c r="E136" s="32"/>
      <c r="F136" s="31"/>
      <c r="G136" s="32"/>
      <c r="H136" s="27" t="s">
        <v>227</v>
      </c>
      <c r="I136" s="32" t="s">
        <v>768</v>
      </c>
      <c r="J1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6" s="32" t="s">
        <v>787</v>
      </c>
      <c r="V136" s="28" t="s">
        <v>788</v>
      </c>
    </row>
    <row r="137" s="47" customFormat="true" ht="30" hidden="false" customHeight="true" outlineLevel="0" collapsed="false">
      <c r="A137" s="32" t="n">
        <v>135</v>
      </c>
      <c r="B137" s="42" t="n">
        <v>1144</v>
      </c>
      <c r="C137" s="46" t="s">
        <v>789</v>
      </c>
      <c r="D137" s="44"/>
      <c r="E137" s="42"/>
      <c r="F137" s="45"/>
      <c r="G137" s="42"/>
      <c r="H137" s="42" t="s">
        <v>289</v>
      </c>
      <c r="I137" s="42" t="s">
        <v>768</v>
      </c>
      <c r="J1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7" s="42"/>
      <c r="V137" s="46"/>
    </row>
    <row r="138" s="47" customFormat="true" ht="30" hidden="false" customHeight="true" outlineLevel="0" collapsed="false">
      <c r="A138" s="32" t="n">
        <v>136</v>
      </c>
      <c r="B138" s="42" t="n">
        <v>1145</v>
      </c>
      <c r="C138" s="44" t="s">
        <v>790</v>
      </c>
      <c r="D138" s="44" t="s">
        <v>791</v>
      </c>
      <c r="E138" s="42"/>
      <c r="F138" s="45"/>
      <c r="G138" s="42"/>
      <c r="H138" s="42" t="s">
        <v>289</v>
      </c>
      <c r="I138" s="42" t="s">
        <v>768</v>
      </c>
      <c r="J1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8" s="42" t="s">
        <v>682</v>
      </c>
      <c r="V138" s="46"/>
    </row>
    <row r="139" customFormat="false" ht="30" hidden="false" customHeight="true" outlineLevel="0" collapsed="false">
      <c r="A139" s="32" t="n">
        <v>137</v>
      </c>
      <c r="B139" s="32" t="n">
        <v>1146</v>
      </c>
      <c r="C139" s="28" t="s">
        <v>792</v>
      </c>
      <c r="D139" s="29" t="s">
        <v>793</v>
      </c>
      <c r="E139" s="35" t="s">
        <v>794</v>
      </c>
      <c r="F139" s="31" t="s">
        <v>795</v>
      </c>
      <c r="G139" s="32" t="s">
        <v>796</v>
      </c>
      <c r="H139" s="27" t="s">
        <v>227</v>
      </c>
      <c r="I139" s="32" t="s">
        <v>797</v>
      </c>
      <c r="J1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39" s="75" t="s">
        <v>798</v>
      </c>
      <c r="V139" s="40"/>
    </row>
    <row r="140" s="47" customFormat="true" ht="30" hidden="false" customHeight="true" outlineLevel="0" collapsed="false">
      <c r="A140" s="32" t="n">
        <v>138</v>
      </c>
      <c r="B140" s="42" t="n">
        <v>1147</v>
      </c>
      <c r="C140" s="46" t="s">
        <v>799</v>
      </c>
      <c r="D140" s="44"/>
      <c r="E140" s="42"/>
      <c r="F140" s="45"/>
      <c r="G140" s="42"/>
      <c r="H140" s="42" t="s">
        <v>289</v>
      </c>
      <c r="I140" s="42" t="s">
        <v>797</v>
      </c>
      <c r="J1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0" s="42"/>
      <c r="V140" s="46"/>
    </row>
    <row r="141" s="47" customFormat="true" ht="30" hidden="false" customHeight="true" outlineLevel="0" collapsed="false">
      <c r="A141" s="32" t="n">
        <v>139</v>
      </c>
      <c r="B141" s="42" t="n">
        <v>1148</v>
      </c>
      <c r="C141" s="46" t="s">
        <v>800</v>
      </c>
      <c r="D141" s="44"/>
      <c r="E141" s="42"/>
      <c r="F141" s="45"/>
      <c r="G141" s="42"/>
      <c r="H141" s="42" t="s">
        <v>289</v>
      </c>
      <c r="I141" s="42" t="s">
        <v>797</v>
      </c>
      <c r="J1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1" s="42"/>
      <c r="V141" s="46"/>
    </row>
    <row r="142" customFormat="false" ht="30" hidden="false" customHeight="true" outlineLevel="0" collapsed="false">
      <c r="A142" s="32" t="n">
        <v>140</v>
      </c>
      <c r="B142" s="42" t="n">
        <v>1149</v>
      </c>
      <c r="C142" s="44" t="s">
        <v>801</v>
      </c>
      <c r="D142" s="44" t="s">
        <v>802</v>
      </c>
      <c r="E142" s="76" t="s">
        <v>803</v>
      </c>
      <c r="F142" s="77"/>
      <c r="G142" s="78"/>
      <c r="H142" s="42" t="s">
        <v>289</v>
      </c>
      <c r="I142" s="42" t="s">
        <v>768</v>
      </c>
      <c r="J1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2" s="42" t="s">
        <v>695</v>
      </c>
      <c r="V142" s="40"/>
    </row>
    <row r="143" customFormat="false" ht="30" hidden="false" customHeight="true" outlineLevel="0" collapsed="false">
      <c r="A143" s="32" t="n">
        <v>141</v>
      </c>
      <c r="B143" s="42" t="n">
        <v>1150</v>
      </c>
      <c r="C143" s="44" t="s">
        <v>804</v>
      </c>
      <c r="D143" s="44" t="s">
        <v>805</v>
      </c>
      <c r="E143" s="42"/>
      <c r="F143" s="31"/>
      <c r="G143" s="32"/>
      <c r="H143" s="42" t="s">
        <v>661</v>
      </c>
      <c r="I143" s="42" t="s">
        <v>797</v>
      </c>
      <c r="J1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3" s="42" t="s">
        <v>806</v>
      </c>
      <c r="V143" s="40"/>
    </row>
    <row r="144" customFormat="false" ht="30" hidden="false" customHeight="true" outlineLevel="0" collapsed="false">
      <c r="A144" s="32" t="n">
        <v>142</v>
      </c>
      <c r="B144" s="42" t="n">
        <v>1151</v>
      </c>
      <c r="C144" s="44" t="s">
        <v>807</v>
      </c>
      <c r="D144" s="44" t="s">
        <v>808</v>
      </c>
      <c r="E144" s="68" t="s">
        <v>809</v>
      </c>
      <c r="F144" s="36"/>
      <c r="G144" s="37"/>
      <c r="H144" s="42" t="s">
        <v>289</v>
      </c>
      <c r="I144" s="42" t="s">
        <v>810</v>
      </c>
      <c r="J1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4" s="42" t="s">
        <v>778</v>
      </c>
      <c r="V144" s="40"/>
    </row>
    <row r="145" customFormat="false" ht="30" hidden="false" customHeight="true" outlineLevel="0" collapsed="false">
      <c r="A145" s="32" t="n">
        <v>143</v>
      </c>
      <c r="B145" s="32" t="n">
        <v>1152</v>
      </c>
      <c r="C145" s="28" t="s">
        <v>811</v>
      </c>
      <c r="D145" s="29" t="s">
        <v>812</v>
      </c>
      <c r="E145" s="35" t="s">
        <v>813</v>
      </c>
      <c r="F145" s="31" t="s">
        <v>814</v>
      </c>
      <c r="G145" s="32" t="s">
        <v>815</v>
      </c>
      <c r="H145" s="27" t="s">
        <v>227</v>
      </c>
      <c r="I145" s="32" t="s">
        <v>810</v>
      </c>
      <c r="J1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5" s="39" t="s">
        <v>352</v>
      </c>
      <c r="V145" s="40" t="s">
        <v>243</v>
      </c>
    </row>
    <row r="146" s="47" customFormat="true" ht="30" hidden="false" customHeight="true" outlineLevel="0" collapsed="false">
      <c r="A146" s="32" t="n">
        <v>144</v>
      </c>
      <c r="B146" s="42" t="n">
        <v>1154</v>
      </c>
      <c r="C146" s="46" t="s">
        <v>816</v>
      </c>
      <c r="D146" s="44"/>
      <c r="E146" s="42"/>
      <c r="F146" s="45"/>
      <c r="G146" s="42"/>
      <c r="H146" s="42" t="s">
        <v>289</v>
      </c>
      <c r="I146" s="42" t="s">
        <v>797</v>
      </c>
      <c r="J1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6" s="42"/>
      <c r="V146" s="46"/>
    </row>
    <row r="147" customFormat="false" ht="30" hidden="false" customHeight="true" outlineLevel="0" collapsed="false">
      <c r="A147" s="32" t="n">
        <v>145</v>
      </c>
      <c r="B147" s="32" t="n">
        <v>1155</v>
      </c>
      <c r="C147" s="28" t="s">
        <v>817</v>
      </c>
      <c r="D147" s="29" t="s">
        <v>818</v>
      </c>
      <c r="E147" s="30" t="s">
        <v>819</v>
      </c>
      <c r="F147" s="36" t="s">
        <v>820</v>
      </c>
      <c r="G147" s="37" t="s">
        <v>821</v>
      </c>
      <c r="H147" s="27" t="s">
        <v>227</v>
      </c>
      <c r="I147" s="32" t="s">
        <v>822</v>
      </c>
      <c r="J1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7" s="32" t="s">
        <v>476</v>
      </c>
      <c r="V147" s="40" t="s">
        <v>243</v>
      </c>
    </row>
    <row r="148" customFormat="false" ht="30" hidden="false" customHeight="true" outlineLevel="0" collapsed="false">
      <c r="A148" s="32" t="n">
        <v>146</v>
      </c>
      <c r="B148" s="32" t="n">
        <v>1156</v>
      </c>
      <c r="C148" s="40" t="s">
        <v>823</v>
      </c>
      <c r="D148" s="49"/>
      <c r="E148" s="32"/>
      <c r="F148" s="31"/>
      <c r="G148" s="32"/>
      <c r="H148" s="32"/>
      <c r="I148" s="32" t="s">
        <v>824</v>
      </c>
      <c r="J1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8" s="32"/>
      <c r="V148" s="40"/>
    </row>
    <row r="149" customFormat="false" ht="30" hidden="false" customHeight="true" outlineLevel="0" collapsed="false">
      <c r="A149" s="32" t="n">
        <v>147</v>
      </c>
      <c r="B149" s="32" t="n">
        <v>1157</v>
      </c>
      <c r="C149" s="28" t="s">
        <v>825</v>
      </c>
      <c r="D149" s="29" t="s">
        <v>826</v>
      </c>
      <c r="E149" s="32"/>
      <c r="F149" s="31" t="s">
        <v>827</v>
      </c>
      <c r="G149" s="32" t="s">
        <v>828</v>
      </c>
      <c r="H149" s="27" t="s">
        <v>227</v>
      </c>
      <c r="I149" s="32" t="s">
        <v>824</v>
      </c>
      <c r="J1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49" s="32"/>
      <c r="V149" s="40"/>
    </row>
    <row r="150" customFormat="false" ht="30" hidden="false" customHeight="true" outlineLevel="0" collapsed="false">
      <c r="A150" s="32" t="n">
        <v>148</v>
      </c>
      <c r="B150" s="32" t="n">
        <v>1158</v>
      </c>
      <c r="C150" s="41" t="s">
        <v>829</v>
      </c>
      <c r="D150" s="49"/>
      <c r="E150" s="32"/>
      <c r="F150" s="31"/>
      <c r="G150" s="32"/>
      <c r="H150" s="27" t="s">
        <v>227</v>
      </c>
      <c r="I150" s="32" t="s">
        <v>830</v>
      </c>
      <c r="J1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0" s="32"/>
      <c r="V150" s="28" t="s">
        <v>831</v>
      </c>
    </row>
    <row r="151" customFormat="false" ht="30" hidden="false" customHeight="true" outlineLevel="0" collapsed="false">
      <c r="A151" s="32" t="n">
        <v>149</v>
      </c>
      <c r="B151" s="32" t="n">
        <v>1159</v>
      </c>
      <c r="C151" s="28" t="s">
        <v>832</v>
      </c>
      <c r="D151" s="29" t="s">
        <v>833</v>
      </c>
      <c r="E151" s="30" t="s">
        <v>834</v>
      </c>
      <c r="F151" s="36" t="s">
        <v>835</v>
      </c>
      <c r="G151" s="37" t="s">
        <v>836</v>
      </c>
      <c r="H151" s="27" t="s">
        <v>227</v>
      </c>
      <c r="I151" s="32" t="s">
        <v>830</v>
      </c>
      <c r="J1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1" s="32" t="s">
        <v>476</v>
      </c>
      <c r="V151" s="48" t="s">
        <v>243</v>
      </c>
    </row>
    <row r="152" customFormat="false" ht="30" hidden="false" customHeight="true" outlineLevel="0" collapsed="false">
      <c r="A152" s="32" t="n">
        <v>150</v>
      </c>
      <c r="B152" s="32" t="n">
        <v>1160</v>
      </c>
      <c r="C152" s="49" t="s">
        <v>837</v>
      </c>
      <c r="D152" s="49"/>
      <c r="E152" s="32"/>
      <c r="F152" s="31"/>
      <c r="G152" s="32"/>
      <c r="H152" s="32"/>
      <c r="I152" s="32" t="s">
        <v>838</v>
      </c>
      <c r="J1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2" s="32"/>
      <c r="V152" s="40"/>
    </row>
    <row r="153" customFormat="false" ht="30" hidden="false" customHeight="true" outlineLevel="0" collapsed="false">
      <c r="A153" s="32" t="n">
        <v>151</v>
      </c>
      <c r="B153" s="42" t="n">
        <v>1162</v>
      </c>
      <c r="C153" s="44" t="s">
        <v>839</v>
      </c>
      <c r="D153" s="44" t="s">
        <v>840</v>
      </c>
      <c r="E153" s="30" t="s">
        <v>841</v>
      </c>
      <c r="F153" s="36"/>
      <c r="G153" s="37"/>
      <c r="H153" s="42" t="s">
        <v>661</v>
      </c>
      <c r="I153" s="42" t="s">
        <v>842</v>
      </c>
      <c r="J1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3" s="42" t="s">
        <v>682</v>
      </c>
      <c r="V153" s="40"/>
    </row>
    <row r="154" customFormat="false" ht="30" hidden="false" customHeight="true" outlineLevel="0" collapsed="false">
      <c r="A154" s="32" t="n">
        <v>152</v>
      </c>
      <c r="B154" s="32" t="n">
        <v>1163</v>
      </c>
      <c r="C154" s="49" t="s">
        <v>843</v>
      </c>
      <c r="D154" s="49"/>
      <c r="E154" s="32"/>
      <c r="F154" s="31"/>
      <c r="G154" s="32"/>
      <c r="H154" s="32"/>
      <c r="I154" s="32" t="s">
        <v>844</v>
      </c>
      <c r="J1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4" s="32"/>
      <c r="V154" s="40"/>
    </row>
    <row r="155" customFormat="false" ht="30" hidden="false" customHeight="true" outlineLevel="0" collapsed="false">
      <c r="A155" s="32" t="n">
        <v>153</v>
      </c>
      <c r="B155" s="32" t="n">
        <v>1164</v>
      </c>
      <c r="C155" s="28" t="s">
        <v>845</v>
      </c>
      <c r="D155" s="29" t="s">
        <v>846</v>
      </c>
      <c r="E155" s="30" t="s">
        <v>847</v>
      </c>
      <c r="F155" s="36" t="s">
        <v>848</v>
      </c>
      <c r="G155" s="37" t="s">
        <v>849</v>
      </c>
      <c r="H155" s="27" t="s">
        <v>227</v>
      </c>
      <c r="I155" s="32" t="s">
        <v>844</v>
      </c>
      <c r="J1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5" s="32" t="s">
        <v>363</v>
      </c>
      <c r="V155" s="48" t="s">
        <v>243</v>
      </c>
    </row>
    <row r="156" s="47" customFormat="true" ht="30" hidden="false" customHeight="true" outlineLevel="0" collapsed="false">
      <c r="A156" s="32" t="n">
        <v>154</v>
      </c>
      <c r="B156" s="42" t="n">
        <v>1165</v>
      </c>
      <c r="C156" s="46" t="s">
        <v>850</v>
      </c>
      <c r="D156" s="44" t="s">
        <v>851</v>
      </c>
      <c r="E156" s="42"/>
      <c r="F156" s="31"/>
      <c r="G156" s="32"/>
      <c r="H156" s="42" t="s">
        <v>289</v>
      </c>
      <c r="I156" s="42" t="s">
        <v>852</v>
      </c>
      <c r="J1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6" s="42" t="s">
        <v>853</v>
      </c>
      <c r="V156" s="40"/>
    </row>
    <row r="157" customFormat="false" ht="30" hidden="false" customHeight="true" outlineLevel="0" collapsed="false">
      <c r="A157" s="32" t="n">
        <v>155</v>
      </c>
      <c r="B157" s="32" t="n">
        <v>1166</v>
      </c>
      <c r="C157" s="28" t="s">
        <v>854</v>
      </c>
      <c r="D157" s="29" t="s">
        <v>855</v>
      </c>
      <c r="E157" s="35" t="s">
        <v>856</v>
      </c>
      <c r="F157" s="31" t="s">
        <v>857</v>
      </c>
      <c r="G157" s="32" t="s">
        <v>858</v>
      </c>
      <c r="H157" s="27" t="s">
        <v>227</v>
      </c>
      <c r="I157" s="32" t="s">
        <v>859</v>
      </c>
      <c r="J1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7" s="39" t="s">
        <v>860</v>
      </c>
      <c r="V157" s="50" t="s">
        <v>861</v>
      </c>
    </row>
    <row r="158" s="84" customFormat="true" ht="30" hidden="false" customHeight="true" outlineLevel="0" collapsed="false">
      <c r="A158" s="32" t="n">
        <v>156</v>
      </c>
      <c r="B158" s="79" t="n">
        <v>1167</v>
      </c>
      <c r="C158" s="80" t="s">
        <v>862</v>
      </c>
      <c r="D158" s="81"/>
      <c r="E158" s="79"/>
      <c r="F158" s="82"/>
      <c r="G158" s="79"/>
      <c r="H158" s="79" t="s">
        <v>534</v>
      </c>
      <c r="I158" s="79" t="s">
        <v>830</v>
      </c>
      <c r="J1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8" s="79"/>
      <c r="V158" s="83" t="s">
        <v>863</v>
      </c>
    </row>
    <row r="159" customFormat="false" ht="30" hidden="false" customHeight="true" outlineLevel="0" collapsed="false">
      <c r="A159" s="32" t="n">
        <v>157</v>
      </c>
      <c r="B159" s="32" t="n">
        <v>1168</v>
      </c>
      <c r="C159" s="28" t="s">
        <v>864</v>
      </c>
      <c r="D159" s="29" t="s">
        <v>865</v>
      </c>
      <c r="E159" s="30" t="s">
        <v>866</v>
      </c>
      <c r="F159" s="36" t="s">
        <v>867</v>
      </c>
      <c r="G159" s="37" t="s">
        <v>868</v>
      </c>
      <c r="H159" s="38" t="s">
        <v>227</v>
      </c>
      <c r="I159" s="32" t="s">
        <v>830</v>
      </c>
      <c r="J1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59" s="39" t="s">
        <v>633</v>
      </c>
      <c r="V159" s="40" t="s">
        <v>243</v>
      </c>
    </row>
    <row r="160" s="47" customFormat="true" ht="30" hidden="false" customHeight="true" outlineLevel="0" collapsed="false">
      <c r="A160" s="32" t="n">
        <v>158</v>
      </c>
      <c r="B160" s="42" t="n">
        <v>1169</v>
      </c>
      <c r="C160" s="44" t="s">
        <v>869</v>
      </c>
      <c r="D160" s="44" t="s">
        <v>870</v>
      </c>
      <c r="E160" s="42"/>
      <c r="F160" s="31"/>
      <c r="G160" s="32"/>
      <c r="H160" s="42" t="s">
        <v>289</v>
      </c>
      <c r="I160" s="42" t="s">
        <v>830</v>
      </c>
      <c r="J1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0" s="42"/>
      <c r="V160" s="40"/>
    </row>
    <row r="161" customFormat="false" ht="30" hidden="false" customHeight="true" outlineLevel="0" collapsed="false">
      <c r="A161" s="32" t="n">
        <v>159</v>
      </c>
      <c r="B161" s="32" t="n">
        <v>1170</v>
      </c>
      <c r="C161" s="41" t="s">
        <v>871</v>
      </c>
      <c r="D161" s="29" t="s">
        <v>872</v>
      </c>
      <c r="E161" s="32"/>
      <c r="F161" s="31"/>
      <c r="G161" s="32"/>
      <c r="H161" s="27" t="s">
        <v>227</v>
      </c>
      <c r="I161" s="32" t="s">
        <v>535</v>
      </c>
      <c r="J1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1" s="32" t="s">
        <v>787</v>
      </c>
      <c r="V161" s="28" t="s">
        <v>873</v>
      </c>
    </row>
    <row r="162" customFormat="false" ht="30" hidden="false" customHeight="true" outlineLevel="0" collapsed="false">
      <c r="A162" s="32" t="n">
        <v>160</v>
      </c>
      <c r="B162" s="32" t="n">
        <v>1171</v>
      </c>
      <c r="C162" s="41" t="s">
        <v>874</v>
      </c>
      <c r="D162" s="49"/>
      <c r="E162" s="32"/>
      <c r="F162" s="31"/>
      <c r="G162" s="32"/>
      <c r="H162" s="27" t="s">
        <v>227</v>
      </c>
      <c r="I162" s="32" t="s">
        <v>535</v>
      </c>
      <c r="J1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2" s="32"/>
      <c r="V162" s="28" t="s">
        <v>875</v>
      </c>
    </row>
    <row r="163" customFormat="false" ht="30" hidden="false" customHeight="true" outlineLevel="0" collapsed="false">
      <c r="A163" s="32" t="n">
        <v>161</v>
      </c>
      <c r="B163" s="32" t="n">
        <v>1172</v>
      </c>
      <c r="C163" s="41" t="s">
        <v>876</v>
      </c>
      <c r="D163" s="49"/>
      <c r="E163" s="32"/>
      <c r="F163" s="31"/>
      <c r="G163" s="32"/>
      <c r="H163" s="27" t="s">
        <v>227</v>
      </c>
      <c r="I163" s="32" t="s">
        <v>877</v>
      </c>
      <c r="J1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3" s="32"/>
      <c r="V163" s="28" t="s">
        <v>386</v>
      </c>
    </row>
    <row r="164" s="47" customFormat="true" ht="30" hidden="false" customHeight="true" outlineLevel="0" collapsed="false">
      <c r="A164" s="32" t="n">
        <v>162</v>
      </c>
      <c r="B164" s="42" t="n">
        <v>1173</v>
      </c>
      <c r="C164" s="46" t="s">
        <v>878</v>
      </c>
      <c r="D164" s="44"/>
      <c r="E164" s="42"/>
      <c r="F164" s="45"/>
      <c r="G164" s="42"/>
      <c r="H164" s="42" t="s">
        <v>661</v>
      </c>
      <c r="I164" s="42" t="s">
        <v>535</v>
      </c>
      <c r="J1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4" s="42"/>
      <c r="V164" s="46"/>
    </row>
    <row r="165" s="56" customFormat="true" ht="30" hidden="false" customHeight="true" outlineLevel="0" collapsed="false">
      <c r="A165" s="32" t="n">
        <v>163</v>
      </c>
      <c r="B165" s="51" t="n">
        <v>1174</v>
      </c>
      <c r="C165" s="34" t="s">
        <v>879</v>
      </c>
      <c r="D165" s="52" t="s">
        <v>880</v>
      </c>
      <c r="E165" s="35" t="s">
        <v>881</v>
      </c>
      <c r="F165" s="53" t="s">
        <v>882</v>
      </c>
      <c r="G165" s="51" t="s">
        <v>883</v>
      </c>
      <c r="H165" s="54" t="s">
        <v>227</v>
      </c>
      <c r="I165" s="51" t="s">
        <v>842</v>
      </c>
      <c r="J1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5" s="85" t="s">
        <v>884</v>
      </c>
      <c r="V165" s="63" t="s">
        <v>657</v>
      </c>
    </row>
    <row r="166" customFormat="false" ht="30" hidden="false" customHeight="true" outlineLevel="0" collapsed="false">
      <c r="A166" s="32" t="n">
        <v>164</v>
      </c>
      <c r="B166" s="32" t="n">
        <v>1175</v>
      </c>
      <c r="C166" s="34" t="s">
        <v>885</v>
      </c>
      <c r="D166" s="29" t="s">
        <v>886</v>
      </c>
      <c r="E166" s="30" t="s">
        <v>887</v>
      </c>
      <c r="F166" s="31" t="s">
        <v>888</v>
      </c>
      <c r="G166" s="32" t="s">
        <v>889</v>
      </c>
      <c r="H166" s="27" t="s">
        <v>227</v>
      </c>
      <c r="I166" s="32" t="s">
        <v>842</v>
      </c>
      <c r="J1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6" s="32" t="s">
        <v>633</v>
      </c>
      <c r="V166" s="40" t="s">
        <v>243</v>
      </c>
    </row>
    <row r="167" customFormat="false" ht="30" hidden="false" customHeight="true" outlineLevel="0" collapsed="false">
      <c r="A167" s="32" t="n">
        <v>165</v>
      </c>
      <c r="B167" s="42" t="n">
        <v>1176</v>
      </c>
      <c r="C167" s="44" t="s">
        <v>890</v>
      </c>
      <c r="D167" s="44" t="s">
        <v>891</v>
      </c>
      <c r="E167" s="42"/>
      <c r="F167" s="31"/>
      <c r="G167" s="32"/>
      <c r="H167" s="42" t="s">
        <v>289</v>
      </c>
      <c r="I167" s="42" t="s">
        <v>842</v>
      </c>
      <c r="J1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7" s="42" t="s">
        <v>892</v>
      </c>
      <c r="V167" s="40"/>
    </row>
    <row r="168" s="47" customFormat="true" ht="30" hidden="false" customHeight="true" outlineLevel="0" collapsed="false">
      <c r="A168" s="32" t="n">
        <v>166</v>
      </c>
      <c r="B168" s="42" t="n">
        <v>1177</v>
      </c>
      <c r="C168" s="44" t="s">
        <v>893</v>
      </c>
      <c r="D168" s="44"/>
      <c r="E168" s="42"/>
      <c r="F168" s="31"/>
      <c r="G168" s="32"/>
      <c r="H168" s="42" t="s">
        <v>289</v>
      </c>
      <c r="I168" s="42" t="s">
        <v>842</v>
      </c>
      <c r="J1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8" s="42"/>
      <c r="V168" s="40"/>
    </row>
    <row r="169" customFormat="false" ht="30" hidden="false" customHeight="true" outlineLevel="0" collapsed="false">
      <c r="A169" s="32" t="n">
        <v>167</v>
      </c>
      <c r="B169" s="32" t="n">
        <v>1179</v>
      </c>
      <c r="C169" s="28" t="s">
        <v>894</v>
      </c>
      <c r="D169" s="29" t="s">
        <v>895</v>
      </c>
      <c r="E169" s="35" t="s">
        <v>896</v>
      </c>
      <c r="F169" s="31" t="s">
        <v>897</v>
      </c>
      <c r="G169" s="32" t="s">
        <v>898</v>
      </c>
      <c r="H169" s="27" t="s">
        <v>227</v>
      </c>
      <c r="I169" s="32" t="s">
        <v>877</v>
      </c>
      <c r="J1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69" s="32" t="s">
        <v>899</v>
      </c>
      <c r="V169" s="63" t="s">
        <v>900</v>
      </c>
    </row>
    <row r="170" customFormat="false" ht="30" hidden="false" customHeight="true" outlineLevel="0" collapsed="false">
      <c r="A170" s="32" t="n">
        <v>168</v>
      </c>
      <c r="B170" s="32" t="n">
        <v>1180</v>
      </c>
      <c r="C170" s="41" t="s">
        <v>901</v>
      </c>
      <c r="D170" s="49"/>
      <c r="E170" s="32"/>
      <c r="F170" s="31"/>
      <c r="G170" s="32"/>
      <c r="H170" s="27" t="s">
        <v>227</v>
      </c>
      <c r="I170" s="32" t="s">
        <v>842</v>
      </c>
      <c r="J1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0" s="32"/>
      <c r="V170" s="28" t="s">
        <v>902</v>
      </c>
    </row>
    <row r="171" s="62" customFormat="true" ht="30" hidden="false" customHeight="true" outlineLevel="0" collapsed="false">
      <c r="A171" s="32" t="n">
        <v>169</v>
      </c>
      <c r="B171" s="58" t="n">
        <v>1181</v>
      </c>
      <c r="C171" s="59" t="s">
        <v>903</v>
      </c>
      <c r="D171" s="60"/>
      <c r="E171" s="58"/>
      <c r="F171" s="31"/>
      <c r="G171" s="32"/>
      <c r="H171" s="58" t="s">
        <v>534</v>
      </c>
      <c r="I171" s="58" t="s">
        <v>904</v>
      </c>
      <c r="J1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1" s="58"/>
      <c r="V171" s="40"/>
    </row>
    <row r="172" customFormat="false" ht="30" hidden="false" customHeight="true" outlineLevel="0" collapsed="false">
      <c r="A172" s="32" t="n">
        <v>170</v>
      </c>
      <c r="B172" s="32" t="n">
        <v>1182</v>
      </c>
      <c r="C172" s="28" t="s">
        <v>905</v>
      </c>
      <c r="D172" s="29" t="s">
        <v>906</v>
      </c>
      <c r="E172" s="30" t="s">
        <v>907</v>
      </c>
      <c r="F172" s="31" t="s">
        <v>908</v>
      </c>
      <c r="G172" s="32" t="s">
        <v>908</v>
      </c>
      <c r="H172" s="27" t="s">
        <v>227</v>
      </c>
      <c r="I172" s="32" t="s">
        <v>852</v>
      </c>
      <c r="J1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2" s="32" t="s">
        <v>909</v>
      </c>
      <c r="V172" s="40"/>
    </row>
    <row r="173" customFormat="false" ht="30" hidden="false" customHeight="true" outlineLevel="0" collapsed="false">
      <c r="A173" s="32" t="n">
        <v>171</v>
      </c>
      <c r="B173" s="32" t="n">
        <v>1183</v>
      </c>
      <c r="C173" s="28" t="s">
        <v>910</v>
      </c>
      <c r="D173" s="29" t="s">
        <v>911</v>
      </c>
      <c r="E173" s="30" t="s">
        <v>912</v>
      </c>
      <c r="F173" s="36" t="s">
        <v>913</v>
      </c>
      <c r="G173" s="37" t="s">
        <v>914</v>
      </c>
      <c r="H173" s="27" t="s">
        <v>227</v>
      </c>
      <c r="I173" s="32" t="s">
        <v>915</v>
      </c>
      <c r="J1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3" s="39" t="s">
        <v>352</v>
      </c>
      <c r="V173" s="40" t="s">
        <v>243</v>
      </c>
    </row>
    <row r="174" s="47" customFormat="true" ht="30" hidden="false" customHeight="true" outlineLevel="0" collapsed="false">
      <c r="A174" s="32" t="n">
        <v>172</v>
      </c>
      <c r="B174" s="42" t="n">
        <v>1184</v>
      </c>
      <c r="C174" s="46" t="s">
        <v>916</v>
      </c>
      <c r="D174" s="44"/>
      <c r="E174" s="42"/>
      <c r="F174" s="45"/>
      <c r="G174" s="42"/>
      <c r="H174" s="42" t="s">
        <v>661</v>
      </c>
      <c r="I174" s="42" t="s">
        <v>915</v>
      </c>
      <c r="J1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4" s="42"/>
      <c r="V174" s="46"/>
    </row>
    <row r="175" customFormat="false" ht="30" hidden="false" customHeight="true" outlineLevel="0" collapsed="false">
      <c r="A175" s="32" t="n">
        <v>173</v>
      </c>
      <c r="B175" s="32" t="n">
        <v>1185</v>
      </c>
      <c r="C175" s="28" t="s">
        <v>917</v>
      </c>
      <c r="D175" s="29" t="s">
        <v>918</v>
      </c>
      <c r="E175" s="30" t="s">
        <v>919</v>
      </c>
      <c r="F175" s="36" t="s">
        <v>920</v>
      </c>
      <c r="G175" s="37" t="s">
        <v>921</v>
      </c>
      <c r="H175" s="27" t="s">
        <v>227</v>
      </c>
      <c r="I175" s="32" t="s">
        <v>922</v>
      </c>
      <c r="J1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5" s="39" t="s">
        <v>352</v>
      </c>
      <c r="V175" s="40" t="s">
        <v>243</v>
      </c>
    </row>
    <row r="176" customFormat="false" ht="31.5" hidden="false" customHeight="true" outlineLevel="0" collapsed="false">
      <c r="A176" s="32" t="n">
        <v>174</v>
      </c>
      <c r="B176" s="86" t="n">
        <v>1186</v>
      </c>
      <c r="C176" s="87" t="s">
        <v>309</v>
      </c>
      <c r="D176" s="88" t="s">
        <v>923</v>
      </c>
      <c r="E176" s="89" t="s">
        <v>924</v>
      </c>
      <c r="F176" s="90" t="s">
        <v>925</v>
      </c>
      <c r="G176" s="86" t="s">
        <v>926</v>
      </c>
      <c r="H176" s="91" t="s">
        <v>227</v>
      </c>
      <c r="I176" s="86" t="s">
        <v>922</v>
      </c>
      <c r="J1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6" s="92" t="s">
        <v>633</v>
      </c>
      <c r="V176" s="40" t="s">
        <v>243</v>
      </c>
    </row>
    <row r="177" customFormat="false" ht="30" hidden="false" customHeight="true" outlineLevel="0" collapsed="false">
      <c r="A177" s="32" t="n">
        <v>175</v>
      </c>
      <c r="B177" s="32" t="n">
        <v>1187</v>
      </c>
      <c r="C177" s="28" t="s">
        <v>927</v>
      </c>
      <c r="D177" s="29" t="s">
        <v>928</v>
      </c>
      <c r="E177" s="30" t="s">
        <v>929</v>
      </c>
      <c r="F177" s="36" t="s">
        <v>930</v>
      </c>
      <c r="G177" s="37" t="s">
        <v>931</v>
      </c>
      <c r="H177" s="38" t="s">
        <v>227</v>
      </c>
      <c r="I177" s="32" t="s">
        <v>922</v>
      </c>
      <c r="J1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7" s="32" t="s">
        <v>932</v>
      </c>
      <c r="V177" s="40"/>
    </row>
    <row r="178" customFormat="false" ht="30" hidden="false" customHeight="true" outlineLevel="0" collapsed="false">
      <c r="A178" s="32" t="n">
        <v>176</v>
      </c>
      <c r="B178" s="32" t="n">
        <v>1188</v>
      </c>
      <c r="C178" s="28" t="s">
        <v>933</v>
      </c>
      <c r="D178" s="29" t="s">
        <v>934</v>
      </c>
      <c r="E178" s="30" t="s">
        <v>935</v>
      </c>
      <c r="F178" s="36" t="s">
        <v>936</v>
      </c>
      <c r="G178" s="37" t="s">
        <v>937</v>
      </c>
      <c r="H178" s="38" t="s">
        <v>227</v>
      </c>
      <c r="I178" s="32" t="s">
        <v>859</v>
      </c>
      <c r="J1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8" s="39" t="s">
        <v>476</v>
      </c>
      <c r="V178" s="40" t="s">
        <v>243</v>
      </c>
    </row>
    <row r="179" s="47" customFormat="true" ht="30" hidden="false" customHeight="true" outlineLevel="0" collapsed="false">
      <c r="A179" s="32" t="n">
        <v>177</v>
      </c>
      <c r="B179" s="42" t="n">
        <v>1189</v>
      </c>
      <c r="C179" s="46" t="s">
        <v>938</v>
      </c>
      <c r="D179" s="44"/>
      <c r="E179" s="42"/>
      <c r="F179" s="45"/>
      <c r="G179" s="42"/>
      <c r="H179" s="42" t="s">
        <v>661</v>
      </c>
      <c r="I179" s="42" t="s">
        <v>859</v>
      </c>
      <c r="J1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79" s="42"/>
      <c r="V179" s="46"/>
    </row>
    <row r="180" customFormat="false" ht="30" hidden="false" customHeight="true" outlineLevel="0" collapsed="false">
      <c r="A180" s="32" t="n">
        <v>178</v>
      </c>
      <c r="B180" s="32" t="n">
        <v>1190</v>
      </c>
      <c r="C180" s="28" t="s">
        <v>939</v>
      </c>
      <c r="D180" s="29" t="s">
        <v>940</v>
      </c>
      <c r="E180" s="30" t="s">
        <v>941</v>
      </c>
      <c r="F180" s="36" t="s">
        <v>942</v>
      </c>
      <c r="G180" s="37" t="s">
        <v>943</v>
      </c>
      <c r="H180" s="38" t="s">
        <v>227</v>
      </c>
      <c r="I180" s="32" t="s">
        <v>859</v>
      </c>
      <c r="J1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0" s="32" t="s">
        <v>476</v>
      </c>
      <c r="V180" s="48" t="s">
        <v>243</v>
      </c>
    </row>
    <row r="181" customFormat="false" ht="30" hidden="false" customHeight="true" outlineLevel="0" collapsed="false">
      <c r="A181" s="32" t="n">
        <v>179</v>
      </c>
      <c r="B181" s="32" t="n">
        <v>1192</v>
      </c>
      <c r="C181" s="28" t="s">
        <v>944</v>
      </c>
      <c r="D181" s="29" t="s">
        <v>945</v>
      </c>
      <c r="E181" s="30" t="s">
        <v>946</v>
      </c>
      <c r="F181" s="31" t="s">
        <v>947</v>
      </c>
      <c r="G181" s="32" t="s">
        <v>948</v>
      </c>
      <c r="H181" s="27" t="s">
        <v>227</v>
      </c>
      <c r="I181" s="32" t="s">
        <v>859</v>
      </c>
      <c r="J1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1" s="32" t="s">
        <v>476</v>
      </c>
      <c r="V181" s="48"/>
    </row>
    <row r="182" customFormat="false" ht="30" hidden="false" customHeight="true" outlineLevel="0" collapsed="false">
      <c r="A182" s="32" t="n">
        <v>180</v>
      </c>
      <c r="B182" s="32" t="n">
        <v>1193</v>
      </c>
      <c r="C182" s="28" t="s">
        <v>949</v>
      </c>
      <c r="D182" s="49"/>
      <c r="E182" s="32"/>
      <c r="F182" s="31"/>
      <c r="G182" s="32"/>
      <c r="H182" s="27" t="s">
        <v>227</v>
      </c>
      <c r="I182" s="32" t="s">
        <v>950</v>
      </c>
      <c r="J1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2" s="32"/>
      <c r="V182" s="40"/>
    </row>
    <row r="183" customFormat="false" ht="30" hidden="false" customHeight="true" outlineLevel="0" collapsed="false">
      <c r="A183" s="32" t="n">
        <v>181</v>
      </c>
      <c r="B183" s="32" t="n">
        <v>1194</v>
      </c>
      <c r="C183" s="28" t="s">
        <v>951</v>
      </c>
      <c r="D183" s="29" t="s">
        <v>952</v>
      </c>
      <c r="E183" s="35" t="s">
        <v>953</v>
      </c>
      <c r="F183" s="31" t="s">
        <v>954</v>
      </c>
      <c r="G183" s="32" t="s">
        <v>955</v>
      </c>
      <c r="H183" s="27" t="s">
        <v>227</v>
      </c>
      <c r="I183" s="32" t="s">
        <v>956</v>
      </c>
      <c r="J1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3" s="32"/>
      <c r="V183" s="40"/>
    </row>
    <row r="184" customFormat="false" ht="30" hidden="false" customHeight="true" outlineLevel="0" collapsed="false">
      <c r="A184" s="32" t="n">
        <v>182</v>
      </c>
      <c r="B184" s="42" t="n">
        <v>1195</v>
      </c>
      <c r="C184" s="44" t="s">
        <v>957</v>
      </c>
      <c r="D184" s="44" t="s">
        <v>958</v>
      </c>
      <c r="E184" s="42"/>
      <c r="F184" s="31"/>
      <c r="G184" s="32"/>
      <c r="H184" s="42" t="s">
        <v>289</v>
      </c>
      <c r="I184" s="42" t="s">
        <v>956</v>
      </c>
      <c r="J1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4" s="42" t="s">
        <v>959</v>
      </c>
      <c r="V184" s="40"/>
    </row>
    <row r="185" customFormat="false" ht="30" hidden="false" customHeight="true" outlineLevel="0" collapsed="false">
      <c r="A185" s="32" t="n">
        <v>183</v>
      </c>
      <c r="B185" s="32" t="n">
        <v>1196</v>
      </c>
      <c r="C185" s="29" t="s">
        <v>960</v>
      </c>
      <c r="D185" s="29" t="s">
        <v>961</v>
      </c>
      <c r="E185" s="35" t="s">
        <v>962</v>
      </c>
      <c r="F185" s="31" t="s">
        <v>963</v>
      </c>
      <c r="G185" s="32" t="s">
        <v>964</v>
      </c>
      <c r="H185" s="27" t="s">
        <v>227</v>
      </c>
      <c r="I185" s="32" t="s">
        <v>965</v>
      </c>
      <c r="J1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5" s="93" t="s">
        <v>476</v>
      </c>
      <c r="V185" s="40" t="s">
        <v>243</v>
      </c>
    </row>
    <row r="186" s="62" customFormat="true" ht="30" hidden="false" customHeight="true" outlineLevel="0" collapsed="false">
      <c r="A186" s="32" t="n">
        <v>184</v>
      </c>
      <c r="B186" s="58" t="n">
        <v>1197</v>
      </c>
      <c r="C186" s="94" t="s">
        <v>966</v>
      </c>
      <c r="D186" s="60"/>
      <c r="E186" s="58"/>
      <c r="F186" s="61"/>
      <c r="G186" s="58"/>
      <c r="H186" s="58" t="s">
        <v>534</v>
      </c>
      <c r="I186" s="58" t="s">
        <v>965</v>
      </c>
      <c r="J1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6" s="58"/>
      <c r="V186" s="59"/>
    </row>
    <row r="187" customFormat="false" ht="30" hidden="false" customHeight="true" outlineLevel="0" collapsed="false">
      <c r="A187" s="32" t="n">
        <v>185</v>
      </c>
      <c r="B187" s="32" t="n">
        <v>1198</v>
      </c>
      <c r="C187" s="28" t="s">
        <v>967</v>
      </c>
      <c r="D187" s="29" t="s">
        <v>968</v>
      </c>
      <c r="E187" s="30" t="s">
        <v>969</v>
      </c>
      <c r="F187" s="31" t="s">
        <v>970</v>
      </c>
      <c r="G187" s="32" t="s">
        <v>971</v>
      </c>
      <c r="H187" s="27" t="s">
        <v>227</v>
      </c>
      <c r="I187" s="32" t="s">
        <v>972</v>
      </c>
      <c r="J1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7" s="39" t="s">
        <v>335</v>
      </c>
      <c r="V187" s="40" t="s">
        <v>243</v>
      </c>
    </row>
    <row r="188" s="47" customFormat="true" ht="30" hidden="false" customHeight="true" outlineLevel="0" collapsed="false">
      <c r="A188" s="32" t="n">
        <v>186</v>
      </c>
      <c r="B188" s="42" t="n">
        <v>1199</v>
      </c>
      <c r="C188" s="46" t="s">
        <v>973</v>
      </c>
      <c r="D188" s="44"/>
      <c r="E188" s="42"/>
      <c r="F188" s="45"/>
      <c r="G188" s="42"/>
      <c r="H188" s="42" t="s">
        <v>289</v>
      </c>
      <c r="I188" s="42" t="s">
        <v>974</v>
      </c>
      <c r="J1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8" s="42"/>
      <c r="V188" s="46"/>
    </row>
    <row r="189" customFormat="false" ht="30" hidden="false" customHeight="true" outlineLevel="0" collapsed="false">
      <c r="A189" s="32" t="n">
        <v>187</v>
      </c>
      <c r="B189" s="32" t="n">
        <v>1200</v>
      </c>
      <c r="C189" s="40" t="s">
        <v>975</v>
      </c>
      <c r="D189" s="49"/>
      <c r="E189" s="32"/>
      <c r="F189" s="31"/>
      <c r="G189" s="32"/>
      <c r="H189" s="32"/>
      <c r="I189" s="32" t="s">
        <v>965</v>
      </c>
      <c r="J1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89" s="32"/>
      <c r="V189" s="40"/>
    </row>
    <row r="190" s="47" customFormat="true" ht="30" hidden="false" customHeight="true" outlineLevel="0" collapsed="false">
      <c r="A190" s="32" t="n">
        <v>188</v>
      </c>
      <c r="B190" s="42" t="n">
        <v>1201</v>
      </c>
      <c r="C190" s="46" t="s">
        <v>976</v>
      </c>
      <c r="D190" s="44"/>
      <c r="E190" s="42"/>
      <c r="F190" s="45"/>
      <c r="G190" s="42"/>
      <c r="H190" s="42" t="s">
        <v>289</v>
      </c>
      <c r="I190" s="42" t="s">
        <v>974</v>
      </c>
      <c r="J1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0" s="42"/>
      <c r="V190" s="46"/>
    </row>
    <row r="191" customFormat="false" ht="30" hidden="false" customHeight="true" outlineLevel="0" collapsed="false">
      <c r="A191" s="32" t="n">
        <v>189</v>
      </c>
      <c r="B191" s="32" t="n">
        <v>1202</v>
      </c>
      <c r="C191" s="28" t="s">
        <v>977</v>
      </c>
      <c r="D191" s="29" t="s">
        <v>978</v>
      </c>
      <c r="E191" s="35" t="s">
        <v>979</v>
      </c>
      <c r="F191" s="31" t="s">
        <v>980</v>
      </c>
      <c r="G191" s="32" t="s">
        <v>981</v>
      </c>
      <c r="H191" s="27" t="s">
        <v>227</v>
      </c>
      <c r="I191" s="32" t="s">
        <v>982</v>
      </c>
      <c r="J1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1" s="32"/>
      <c r="V191" s="40"/>
    </row>
    <row r="192" customFormat="false" ht="30" hidden="false" customHeight="true" outlineLevel="0" collapsed="false">
      <c r="A192" s="32" t="n">
        <v>190</v>
      </c>
      <c r="B192" s="32" t="n">
        <v>1203</v>
      </c>
      <c r="C192" s="41" t="s">
        <v>983</v>
      </c>
      <c r="D192" s="49"/>
      <c r="E192" s="32"/>
      <c r="F192" s="31"/>
      <c r="G192" s="32"/>
      <c r="H192" s="27" t="s">
        <v>227</v>
      </c>
      <c r="I192" s="32" t="s">
        <v>982</v>
      </c>
      <c r="J1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2" s="32"/>
      <c r="V192" s="28" t="s">
        <v>984</v>
      </c>
    </row>
    <row r="193" customFormat="false" ht="30" hidden="false" customHeight="true" outlineLevel="0" collapsed="false">
      <c r="A193" s="32" t="n">
        <v>191</v>
      </c>
      <c r="B193" s="32" t="n">
        <v>1204</v>
      </c>
      <c r="C193" s="28" t="s">
        <v>985</v>
      </c>
      <c r="D193" s="29" t="s">
        <v>986</v>
      </c>
      <c r="E193" s="35" t="s">
        <v>987</v>
      </c>
      <c r="F193" s="31" t="s">
        <v>988</v>
      </c>
      <c r="G193" s="32" t="s">
        <v>989</v>
      </c>
      <c r="H193" s="27" t="s">
        <v>227</v>
      </c>
      <c r="I193" s="32" t="s">
        <v>990</v>
      </c>
      <c r="J1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3" s="32"/>
      <c r="V193" s="40"/>
    </row>
    <row r="194" customFormat="false" ht="30" hidden="false" customHeight="true" outlineLevel="0" collapsed="false">
      <c r="A194" s="32" t="n">
        <v>192</v>
      </c>
      <c r="B194" s="32" t="n">
        <v>1205</v>
      </c>
      <c r="C194" s="40" t="s">
        <v>991</v>
      </c>
      <c r="D194" s="49"/>
      <c r="E194" s="32"/>
      <c r="F194" s="31"/>
      <c r="G194" s="32"/>
      <c r="H194" s="32"/>
      <c r="I194" s="32" t="s">
        <v>990</v>
      </c>
      <c r="J1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4" s="32"/>
      <c r="V194" s="40"/>
    </row>
    <row r="195" s="56" customFormat="true" ht="30" hidden="false" customHeight="true" outlineLevel="0" collapsed="false">
      <c r="A195" s="32" t="n">
        <v>193</v>
      </c>
      <c r="B195" s="51" t="n">
        <v>1206</v>
      </c>
      <c r="C195" s="41" t="s">
        <v>992</v>
      </c>
      <c r="D195" s="52" t="s">
        <v>993</v>
      </c>
      <c r="E195" s="51"/>
      <c r="F195" s="53" t="s">
        <v>994</v>
      </c>
      <c r="G195" s="51" t="s">
        <v>995</v>
      </c>
      <c r="H195" s="54" t="s">
        <v>227</v>
      </c>
      <c r="I195" s="51" t="s">
        <v>990</v>
      </c>
      <c r="J1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5" s="51" t="s">
        <v>996</v>
      </c>
      <c r="V195" s="34" t="s">
        <v>997</v>
      </c>
    </row>
    <row r="196" s="47" customFormat="true" ht="30" hidden="false" customHeight="true" outlineLevel="0" collapsed="false">
      <c r="A196" s="32" t="n">
        <v>194</v>
      </c>
      <c r="B196" s="42" t="n">
        <v>1207</v>
      </c>
      <c r="C196" s="46" t="s">
        <v>998</v>
      </c>
      <c r="D196" s="44"/>
      <c r="E196" s="42"/>
      <c r="F196" s="45"/>
      <c r="G196" s="42"/>
      <c r="H196" s="42" t="s">
        <v>289</v>
      </c>
      <c r="I196" s="42" t="s">
        <v>999</v>
      </c>
      <c r="J1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6" s="42"/>
      <c r="V196" s="46"/>
    </row>
    <row r="197" customFormat="false" ht="30" hidden="false" customHeight="true" outlineLevel="0" collapsed="false">
      <c r="A197" s="32" t="n">
        <v>195</v>
      </c>
      <c r="B197" s="32" t="n">
        <v>1208</v>
      </c>
      <c r="C197" s="28" t="s">
        <v>1000</v>
      </c>
      <c r="D197" s="29" t="s">
        <v>1001</v>
      </c>
      <c r="E197" s="35" t="s">
        <v>1002</v>
      </c>
      <c r="F197" s="31" t="s">
        <v>1003</v>
      </c>
      <c r="G197" s="32" t="s">
        <v>1004</v>
      </c>
      <c r="H197" s="27" t="s">
        <v>227</v>
      </c>
      <c r="I197" s="32" t="s">
        <v>999</v>
      </c>
      <c r="J1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7" s="39" t="s">
        <v>644</v>
      </c>
      <c r="V197" s="40" t="s">
        <v>243</v>
      </c>
    </row>
    <row r="198" customFormat="false" ht="30" hidden="false" customHeight="true" outlineLevel="0" collapsed="false">
      <c r="A198" s="32" t="n">
        <v>196</v>
      </c>
      <c r="B198" s="32" t="n">
        <v>1209</v>
      </c>
      <c r="C198" s="28" t="s">
        <v>1005</v>
      </c>
      <c r="D198" s="29" t="s">
        <v>1006</v>
      </c>
      <c r="E198" s="30" t="s">
        <v>1007</v>
      </c>
      <c r="F198" s="36"/>
      <c r="G198" s="37"/>
      <c r="H198" s="38" t="s">
        <v>227</v>
      </c>
      <c r="I198" s="32" t="s">
        <v>999</v>
      </c>
      <c r="J1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8" s="32" t="s">
        <v>1008</v>
      </c>
      <c r="V198" s="40"/>
    </row>
    <row r="199" s="62" customFormat="true" ht="30" hidden="false" customHeight="true" outlineLevel="0" collapsed="false">
      <c r="A199" s="32" t="n">
        <v>197</v>
      </c>
      <c r="B199" s="58" t="n">
        <v>1211</v>
      </c>
      <c r="C199" s="95" t="s">
        <v>1009</v>
      </c>
      <c r="D199" s="60"/>
      <c r="E199" s="58"/>
      <c r="F199" s="61"/>
      <c r="G199" s="58"/>
      <c r="H199" s="58" t="s">
        <v>534</v>
      </c>
      <c r="I199" s="58" t="s">
        <v>1010</v>
      </c>
      <c r="J1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1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1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1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1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1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1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1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1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1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1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199" s="58"/>
      <c r="V199" s="94" t="s">
        <v>1011</v>
      </c>
    </row>
    <row r="200" customFormat="false" ht="30" hidden="false" customHeight="true" outlineLevel="0" collapsed="false">
      <c r="A200" s="32" t="n">
        <v>198</v>
      </c>
      <c r="B200" s="32" t="n">
        <v>1212</v>
      </c>
      <c r="C200" s="34" t="s">
        <v>1012</v>
      </c>
      <c r="D200" s="29" t="s">
        <v>1013</v>
      </c>
      <c r="E200" s="35" t="s">
        <v>1014</v>
      </c>
      <c r="F200" s="31" t="s">
        <v>1015</v>
      </c>
      <c r="G200" s="32" t="s">
        <v>1015</v>
      </c>
      <c r="H200" s="27" t="s">
        <v>227</v>
      </c>
      <c r="I200" s="32" t="s">
        <v>1016</v>
      </c>
      <c r="J2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0" s="32" t="s">
        <v>352</v>
      </c>
      <c r="V200" s="40" t="s">
        <v>243</v>
      </c>
    </row>
    <row r="201" customFormat="false" ht="30" hidden="false" customHeight="true" outlineLevel="0" collapsed="false">
      <c r="A201" s="32" t="n">
        <v>199</v>
      </c>
      <c r="B201" s="32" t="n">
        <v>1213</v>
      </c>
      <c r="C201" s="28" t="s">
        <v>1017</v>
      </c>
      <c r="D201" s="29" t="s">
        <v>1018</v>
      </c>
      <c r="E201" s="30" t="s">
        <v>1019</v>
      </c>
      <c r="F201" s="36" t="s">
        <v>1020</v>
      </c>
      <c r="G201" s="37" t="s">
        <v>1021</v>
      </c>
      <c r="H201" s="38" t="s">
        <v>227</v>
      </c>
      <c r="I201" s="32" t="s">
        <v>1022</v>
      </c>
      <c r="J2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1" s="32" t="s">
        <v>1023</v>
      </c>
      <c r="V201" s="40" t="s">
        <v>243</v>
      </c>
    </row>
    <row r="202" customFormat="false" ht="30" hidden="false" customHeight="true" outlineLevel="0" collapsed="false">
      <c r="A202" s="32" t="n">
        <v>200</v>
      </c>
      <c r="B202" s="32" t="n">
        <v>1214</v>
      </c>
      <c r="C202" s="28" t="s">
        <v>1024</v>
      </c>
      <c r="D202" s="29" t="s">
        <v>1025</v>
      </c>
      <c r="E202" s="35" t="s">
        <v>1026</v>
      </c>
      <c r="F202" s="31" t="s">
        <v>1027</v>
      </c>
      <c r="G202" s="32" t="s">
        <v>1028</v>
      </c>
      <c r="H202" s="27" t="s">
        <v>227</v>
      </c>
      <c r="I202" s="96" t="s">
        <v>1029</v>
      </c>
      <c r="J2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2" s="32"/>
      <c r="V202" s="40"/>
    </row>
    <row r="203" customFormat="false" ht="30" hidden="false" customHeight="true" outlineLevel="0" collapsed="false">
      <c r="A203" s="32" t="n">
        <v>201</v>
      </c>
      <c r="B203" s="32" t="n">
        <v>1215</v>
      </c>
      <c r="C203" s="28" t="s">
        <v>1030</v>
      </c>
      <c r="D203" s="29" t="s">
        <v>1031</v>
      </c>
      <c r="E203" s="30" t="s">
        <v>1032</v>
      </c>
      <c r="F203" s="31" t="s">
        <v>1033</v>
      </c>
      <c r="G203" s="32" t="s">
        <v>1034</v>
      </c>
      <c r="H203" s="27" t="s">
        <v>227</v>
      </c>
      <c r="I203" s="32" t="s">
        <v>1035</v>
      </c>
      <c r="J2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3" s="75" t="s">
        <v>633</v>
      </c>
      <c r="V203" s="40" t="s">
        <v>243</v>
      </c>
    </row>
    <row r="204" customFormat="false" ht="30" hidden="false" customHeight="true" outlineLevel="0" collapsed="false">
      <c r="A204" s="32" t="n">
        <v>202</v>
      </c>
      <c r="B204" s="32" t="n">
        <v>1216</v>
      </c>
      <c r="C204" s="28" t="s">
        <v>1036</v>
      </c>
      <c r="D204" s="29" t="s">
        <v>1037</v>
      </c>
      <c r="E204" s="30" t="s">
        <v>1038</v>
      </c>
      <c r="F204" s="31" t="s">
        <v>1039</v>
      </c>
      <c r="G204" s="32" t="s">
        <v>1040</v>
      </c>
      <c r="H204" s="27" t="s">
        <v>227</v>
      </c>
      <c r="I204" s="32" t="s">
        <v>1041</v>
      </c>
      <c r="J2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4" s="32" t="s">
        <v>352</v>
      </c>
      <c r="V204" s="40" t="s">
        <v>243</v>
      </c>
    </row>
    <row r="205" customFormat="false" ht="30" hidden="false" customHeight="true" outlineLevel="0" collapsed="false">
      <c r="A205" s="32" t="n">
        <v>203</v>
      </c>
      <c r="B205" s="32" t="n">
        <v>1217</v>
      </c>
      <c r="C205" s="28" t="s">
        <v>1042</v>
      </c>
      <c r="D205" s="29" t="s">
        <v>1043</v>
      </c>
      <c r="E205" s="35" t="s">
        <v>1044</v>
      </c>
      <c r="F205" s="36" t="s">
        <v>1045</v>
      </c>
      <c r="G205" s="37" t="s">
        <v>1046</v>
      </c>
      <c r="H205" s="27" t="s">
        <v>227</v>
      </c>
      <c r="I205" s="32" t="s">
        <v>1047</v>
      </c>
      <c r="J2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5" s="32" t="s">
        <v>1048</v>
      </c>
      <c r="V205" s="40"/>
    </row>
    <row r="206" customFormat="false" ht="30" hidden="false" customHeight="true" outlineLevel="0" collapsed="false">
      <c r="A206" s="32" t="n">
        <v>204</v>
      </c>
      <c r="B206" s="42" t="n">
        <v>1218</v>
      </c>
      <c r="C206" s="44" t="s">
        <v>1049</v>
      </c>
      <c r="D206" s="44" t="s">
        <v>1050</v>
      </c>
      <c r="E206" s="30" t="s">
        <v>1051</v>
      </c>
      <c r="F206" s="36"/>
      <c r="G206" s="37"/>
      <c r="H206" s="70" t="s">
        <v>289</v>
      </c>
      <c r="I206" s="42" t="s">
        <v>1052</v>
      </c>
      <c r="J2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6" s="42" t="s">
        <v>778</v>
      </c>
      <c r="V206" s="40"/>
    </row>
    <row r="207" s="47" customFormat="true" ht="30" hidden="false" customHeight="true" outlineLevel="0" collapsed="false">
      <c r="A207" s="32" t="n">
        <v>205</v>
      </c>
      <c r="B207" s="42" t="n">
        <v>1219</v>
      </c>
      <c r="C207" s="46" t="s">
        <v>1053</v>
      </c>
      <c r="D207" s="44"/>
      <c r="E207" s="42"/>
      <c r="F207" s="45"/>
      <c r="G207" s="42"/>
      <c r="H207" s="42" t="s">
        <v>661</v>
      </c>
      <c r="I207" s="42" t="s">
        <v>1054</v>
      </c>
      <c r="J2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7" s="42"/>
      <c r="V207" s="46"/>
    </row>
    <row r="208" s="47" customFormat="true" ht="30" hidden="false" customHeight="true" outlineLevel="0" collapsed="false">
      <c r="A208" s="32" t="n">
        <v>206</v>
      </c>
      <c r="B208" s="42" t="n">
        <v>1220</v>
      </c>
      <c r="C208" s="44" t="s">
        <v>1055</v>
      </c>
      <c r="D208" s="44" t="s">
        <v>1056</v>
      </c>
      <c r="E208" s="68" t="s">
        <v>1057</v>
      </c>
      <c r="F208" s="69"/>
      <c r="G208" s="70"/>
      <c r="H208" s="70" t="s">
        <v>661</v>
      </c>
      <c r="I208" s="42" t="s">
        <v>1058</v>
      </c>
      <c r="J2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8" s="42" t="s">
        <v>673</v>
      </c>
      <c r="V208" s="46"/>
    </row>
    <row r="209" customFormat="false" ht="30" hidden="false" customHeight="true" outlineLevel="0" collapsed="false">
      <c r="A209" s="32" t="n">
        <v>207</v>
      </c>
      <c r="B209" s="32" t="n">
        <v>1221</v>
      </c>
      <c r="C209" s="28" t="s">
        <v>1059</v>
      </c>
      <c r="D209" s="29" t="s">
        <v>1060</v>
      </c>
      <c r="E209" s="30" t="s">
        <v>1061</v>
      </c>
      <c r="F209" s="31" t="s">
        <v>1062</v>
      </c>
      <c r="G209" s="32" t="s">
        <v>1063</v>
      </c>
      <c r="H209" s="27" t="s">
        <v>227</v>
      </c>
      <c r="I209" s="32" t="s">
        <v>1064</v>
      </c>
      <c r="J2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09" s="32" t="s">
        <v>363</v>
      </c>
      <c r="V209" s="40" t="s">
        <v>243</v>
      </c>
    </row>
    <row r="210" customFormat="false" ht="30" hidden="false" customHeight="true" outlineLevel="0" collapsed="false">
      <c r="A210" s="32" t="n">
        <v>208</v>
      </c>
      <c r="B210" s="32" t="n">
        <v>1222</v>
      </c>
      <c r="C210" s="28" t="s">
        <v>1065</v>
      </c>
      <c r="D210" s="29" t="s">
        <v>1066</v>
      </c>
      <c r="E210" s="35" t="s">
        <v>1067</v>
      </c>
      <c r="F210" s="36" t="s">
        <v>1068</v>
      </c>
      <c r="G210" s="37" t="s">
        <v>1069</v>
      </c>
      <c r="H210" s="27" t="s">
        <v>227</v>
      </c>
      <c r="I210" s="96" t="n">
        <v>35372</v>
      </c>
      <c r="J2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0" s="39" t="s">
        <v>476</v>
      </c>
      <c r="V210" s="40" t="s">
        <v>243</v>
      </c>
    </row>
    <row r="211" s="84" customFormat="true" ht="30" hidden="false" customHeight="true" outlineLevel="0" collapsed="false">
      <c r="A211" s="32" t="n">
        <v>209</v>
      </c>
      <c r="B211" s="79" t="n">
        <v>1223</v>
      </c>
      <c r="C211" s="81" t="s">
        <v>1070</v>
      </c>
      <c r="D211" s="81"/>
      <c r="E211" s="79"/>
      <c r="F211" s="82"/>
      <c r="G211" s="79"/>
      <c r="H211" s="97" t="s">
        <v>1071</v>
      </c>
      <c r="I211" s="79" t="s">
        <v>1072</v>
      </c>
      <c r="J2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1" s="79"/>
      <c r="V211" s="83"/>
    </row>
    <row r="212" customFormat="false" ht="30" hidden="false" customHeight="true" outlineLevel="0" collapsed="false">
      <c r="A212" s="32" t="n">
        <v>210</v>
      </c>
      <c r="B212" s="32" t="n">
        <v>1224</v>
      </c>
      <c r="C212" s="28" t="s">
        <v>1073</v>
      </c>
      <c r="D212" s="29" t="s">
        <v>1074</v>
      </c>
      <c r="E212" s="30" t="s">
        <v>1075</v>
      </c>
      <c r="F212" s="31" t="s">
        <v>1076</v>
      </c>
      <c r="G212" s="32" t="s">
        <v>1077</v>
      </c>
      <c r="H212" s="27" t="s">
        <v>227</v>
      </c>
      <c r="I212" s="96" t="s">
        <v>1078</v>
      </c>
      <c r="J2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2" s="32" t="s">
        <v>242</v>
      </c>
      <c r="V212" s="40" t="s">
        <v>243</v>
      </c>
    </row>
    <row r="213" customFormat="false" ht="30" hidden="false" customHeight="true" outlineLevel="0" collapsed="false">
      <c r="A213" s="32" t="n">
        <v>211</v>
      </c>
      <c r="B213" s="42" t="n">
        <v>1225</v>
      </c>
      <c r="C213" s="44" t="s">
        <v>1079</v>
      </c>
      <c r="D213" s="44" t="s">
        <v>1080</v>
      </c>
      <c r="E213" s="30" t="s">
        <v>1081</v>
      </c>
      <c r="F213" s="36"/>
      <c r="G213" s="37"/>
      <c r="H213" s="70" t="s">
        <v>289</v>
      </c>
      <c r="I213" s="42" t="s">
        <v>1082</v>
      </c>
      <c r="J2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3" s="42" t="s">
        <v>695</v>
      </c>
      <c r="V213" s="40"/>
    </row>
    <row r="214" customFormat="false" ht="30" hidden="false" customHeight="true" outlineLevel="0" collapsed="false">
      <c r="A214" s="32" t="n">
        <v>212</v>
      </c>
      <c r="B214" s="32" t="n">
        <v>1226</v>
      </c>
      <c r="C214" s="41" t="s">
        <v>1083</v>
      </c>
      <c r="D214" s="29" t="s">
        <v>1084</v>
      </c>
      <c r="E214" s="32"/>
      <c r="F214" s="31"/>
      <c r="G214" s="32"/>
      <c r="H214" s="27" t="s">
        <v>227</v>
      </c>
      <c r="I214" s="32" t="s">
        <v>1085</v>
      </c>
      <c r="J2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4" s="32" t="s">
        <v>1086</v>
      </c>
      <c r="V214" s="28" t="s">
        <v>1087</v>
      </c>
    </row>
    <row r="215" customFormat="false" ht="30" hidden="false" customHeight="true" outlineLevel="0" collapsed="false">
      <c r="A215" s="32" t="n">
        <v>213</v>
      </c>
      <c r="B215" s="32" t="n">
        <v>1227</v>
      </c>
      <c r="C215" s="28" t="s">
        <v>1088</v>
      </c>
      <c r="D215" s="29" t="s">
        <v>1089</v>
      </c>
      <c r="E215" s="35" t="s">
        <v>1090</v>
      </c>
      <c r="F215" s="31" t="s">
        <v>1091</v>
      </c>
      <c r="G215" s="32" t="s">
        <v>1092</v>
      </c>
      <c r="H215" s="27" t="s">
        <v>227</v>
      </c>
      <c r="I215" s="32" t="s">
        <v>1093</v>
      </c>
      <c r="J2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5" s="32" t="s">
        <v>1086</v>
      </c>
      <c r="V215" s="40"/>
    </row>
    <row r="216" customFormat="false" ht="30" hidden="false" customHeight="true" outlineLevel="0" collapsed="false">
      <c r="A216" s="32" t="n">
        <v>214</v>
      </c>
      <c r="B216" s="32" t="n">
        <v>1228</v>
      </c>
      <c r="C216" s="28" t="s">
        <v>1094</v>
      </c>
      <c r="D216" s="29" t="s">
        <v>1095</v>
      </c>
      <c r="E216" s="35" t="s">
        <v>1096</v>
      </c>
      <c r="F216" s="36" t="s">
        <v>1097</v>
      </c>
      <c r="G216" s="37" t="s">
        <v>1098</v>
      </c>
      <c r="H216" s="38" t="s">
        <v>227</v>
      </c>
      <c r="I216" s="32" t="s">
        <v>1093</v>
      </c>
      <c r="J2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6" s="32" t="s">
        <v>1099</v>
      </c>
      <c r="V216" s="40"/>
    </row>
    <row r="217" customFormat="false" ht="30" hidden="false" customHeight="true" outlineLevel="0" collapsed="false">
      <c r="A217" s="32" t="n">
        <v>215</v>
      </c>
      <c r="B217" s="32" t="n">
        <v>1229</v>
      </c>
      <c r="C217" s="28" t="s">
        <v>1100</v>
      </c>
      <c r="D217" s="29" t="s">
        <v>1101</v>
      </c>
      <c r="E217" s="30" t="s">
        <v>1102</v>
      </c>
      <c r="F217" s="31" t="s">
        <v>1103</v>
      </c>
      <c r="G217" s="32" t="s">
        <v>1104</v>
      </c>
      <c r="H217" s="27" t="s">
        <v>227</v>
      </c>
      <c r="I217" s="32" t="s">
        <v>1093</v>
      </c>
      <c r="J2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7" s="32" t="s">
        <v>1105</v>
      </c>
      <c r="V217" s="40"/>
    </row>
    <row r="218" customFormat="false" ht="30" hidden="false" customHeight="true" outlineLevel="0" collapsed="false">
      <c r="A218" s="32" t="n">
        <v>216</v>
      </c>
      <c r="B218" s="32" t="n">
        <v>1230</v>
      </c>
      <c r="C218" s="28" t="s">
        <v>1106</v>
      </c>
      <c r="D218" s="29" t="s">
        <v>1107</v>
      </c>
      <c r="E218" s="30" t="s">
        <v>1108</v>
      </c>
      <c r="F218" s="36" t="s">
        <v>1109</v>
      </c>
      <c r="G218" s="37" t="s">
        <v>1110</v>
      </c>
      <c r="H218" s="38" t="s">
        <v>227</v>
      </c>
      <c r="I218" s="32" t="s">
        <v>1093</v>
      </c>
      <c r="J2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8" s="32" t="s">
        <v>909</v>
      </c>
      <c r="V218" s="40"/>
    </row>
    <row r="219" customFormat="false" ht="30" hidden="false" customHeight="true" outlineLevel="0" collapsed="false">
      <c r="A219" s="32" t="n">
        <v>217</v>
      </c>
      <c r="B219" s="32" t="n">
        <v>1231</v>
      </c>
      <c r="C219" s="28" t="s">
        <v>1111</v>
      </c>
      <c r="D219" s="29" t="s">
        <v>1112</v>
      </c>
      <c r="E219" s="35" t="s">
        <v>1113</v>
      </c>
      <c r="F219" s="36" t="s">
        <v>1114</v>
      </c>
      <c r="G219" s="37" t="s">
        <v>1115</v>
      </c>
      <c r="H219" s="38" t="s">
        <v>227</v>
      </c>
      <c r="I219" s="32" t="s">
        <v>1093</v>
      </c>
      <c r="J2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19" s="32" t="s">
        <v>644</v>
      </c>
      <c r="V219" s="40" t="s">
        <v>243</v>
      </c>
    </row>
    <row r="220" customFormat="false" ht="30" hidden="false" customHeight="true" outlineLevel="0" collapsed="false">
      <c r="A220" s="32" t="n">
        <v>218</v>
      </c>
      <c r="B220" s="32" t="n">
        <v>1232</v>
      </c>
      <c r="C220" s="28" t="s">
        <v>1116</v>
      </c>
      <c r="D220" s="29" t="s">
        <v>1117</v>
      </c>
      <c r="E220" s="35" t="s">
        <v>1118</v>
      </c>
      <c r="F220" s="36" t="s">
        <v>1119</v>
      </c>
      <c r="G220" s="37" t="s">
        <v>1120</v>
      </c>
      <c r="H220" s="38" t="s">
        <v>227</v>
      </c>
      <c r="I220" s="32" t="s">
        <v>1093</v>
      </c>
      <c r="J2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0" s="39" t="s">
        <v>476</v>
      </c>
      <c r="V220" s="40" t="s">
        <v>243</v>
      </c>
    </row>
    <row r="221" customFormat="false" ht="30" hidden="false" customHeight="true" outlineLevel="0" collapsed="false">
      <c r="A221" s="32" t="n">
        <v>219</v>
      </c>
      <c r="B221" s="32" t="n">
        <v>1233</v>
      </c>
      <c r="C221" s="28" t="s">
        <v>1121</v>
      </c>
      <c r="D221" s="29" t="s">
        <v>1122</v>
      </c>
      <c r="E221" s="35" t="s">
        <v>1123</v>
      </c>
      <c r="F221" s="31" t="s">
        <v>1124</v>
      </c>
      <c r="G221" s="32" t="s">
        <v>1125</v>
      </c>
      <c r="H221" s="38" t="s">
        <v>227</v>
      </c>
      <c r="I221" s="32" t="s">
        <v>1126</v>
      </c>
      <c r="J2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1" s="32"/>
      <c r="V221" s="40"/>
    </row>
    <row r="222" customFormat="false" ht="30" hidden="false" customHeight="true" outlineLevel="0" collapsed="false">
      <c r="A222" s="32" t="n">
        <v>220</v>
      </c>
      <c r="B222" s="42" t="n">
        <v>1234</v>
      </c>
      <c r="C222" s="44" t="s">
        <v>1127</v>
      </c>
      <c r="D222" s="44" t="s">
        <v>1128</v>
      </c>
      <c r="E222" s="68" t="s">
        <v>1129</v>
      </c>
      <c r="F222" s="36"/>
      <c r="G222" s="37"/>
      <c r="H222" s="70" t="s">
        <v>289</v>
      </c>
      <c r="I222" s="42" t="s">
        <v>1130</v>
      </c>
      <c r="J2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2" s="42" t="s">
        <v>308</v>
      </c>
      <c r="V222" s="40"/>
    </row>
    <row r="223" customFormat="false" ht="30" hidden="false" customHeight="true" outlineLevel="0" collapsed="false">
      <c r="A223" s="32" t="n">
        <v>221</v>
      </c>
      <c r="B223" s="32" t="n">
        <v>1235</v>
      </c>
      <c r="C223" s="28" t="s">
        <v>1131</v>
      </c>
      <c r="D223" s="29" t="s">
        <v>1132</v>
      </c>
      <c r="E223" s="30" t="s">
        <v>1133</v>
      </c>
      <c r="F223" s="36" t="s">
        <v>1134</v>
      </c>
      <c r="G223" s="37" t="s">
        <v>1135</v>
      </c>
      <c r="H223" s="38" t="s">
        <v>227</v>
      </c>
      <c r="I223" s="32" t="s">
        <v>1130</v>
      </c>
      <c r="J2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3" s="39" t="s">
        <v>335</v>
      </c>
      <c r="V223" s="40" t="s">
        <v>243</v>
      </c>
    </row>
    <row r="224" customFormat="false" ht="30" hidden="false" customHeight="true" outlineLevel="0" collapsed="false">
      <c r="A224" s="32" t="n">
        <v>222</v>
      </c>
      <c r="B224" s="32" t="n">
        <v>1236</v>
      </c>
      <c r="C224" s="28" t="s">
        <v>291</v>
      </c>
      <c r="D224" s="29" t="s">
        <v>1136</v>
      </c>
      <c r="E224" s="35" t="s">
        <v>293</v>
      </c>
      <c r="F224" s="31" t="s">
        <v>1137</v>
      </c>
      <c r="G224" s="32" t="s">
        <v>295</v>
      </c>
      <c r="H224" s="27" t="s">
        <v>227</v>
      </c>
      <c r="I224" s="32" t="s">
        <v>1130</v>
      </c>
      <c r="J2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4" s="32"/>
      <c r="V224" s="40"/>
    </row>
    <row r="225" customFormat="false" ht="30" hidden="false" customHeight="true" outlineLevel="0" collapsed="false">
      <c r="A225" s="32" t="n">
        <v>223</v>
      </c>
      <c r="B225" s="32" t="n">
        <v>1237</v>
      </c>
      <c r="C225" s="28" t="s">
        <v>1138</v>
      </c>
      <c r="D225" s="29" t="s">
        <v>1139</v>
      </c>
      <c r="E225" s="30" t="s">
        <v>1140</v>
      </c>
      <c r="F225" s="31" t="s">
        <v>1141</v>
      </c>
      <c r="G225" s="32" t="s">
        <v>1142</v>
      </c>
      <c r="H225" s="27" t="s">
        <v>227</v>
      </c>
      <c r="I225" s="32" t="s">
        <v>1130</v>
      </c>
      <c r="J2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5" s="32" t="s">
        <v>1143</v>
      </c>
      <c r="V225" s="48"/>
    </row>
    <row r="226" customFormat="false" ht="30" hidden="false" customHeight="true" outlineLevel="0" collapsed="false">
      <c r="A226" s="32" t="n">
        <v>224</v>
      </c>
      <c r="B226" s="42" t="n">
        <v>1238</v>
      </c>
      <c r="C226" s="44" t="s">
        <v>1144</v>
      </c>
      <c r="D226" s="44" t="s">
        <v>1145</v>
      </c>
      <c r="E226" s="68" t="s">
        <v>1146</v>
      </c>
      <c r="F226" s="36"/>
      <c r="G226" s="37"/>
      <c r="H226" s="70" t="s">
        <v>289</v>
      </c>
      <c r="I226" s="42" t="s">
        <v>1130</v>
      </c>
      <c r="J2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6" s="42" t="s">
        <v>806</v>
      </c>
      <c r="V226" s="40"/>
    </row>
    <row r="227" s="62" customFormat="true" ht="30" hidden="false" customHeight="true" outlineLevel="0" collapsed="false">
      <c r="A227" s="32" t="n">
        <v>225</v>
      </c>
      <c r="B227" s="58" t="n">
        <v>1239</v>
      </c>
      <c r="C227" s="98" t="s">
        <v>1147</v>
      </c>
      <c r="D227" s="60" t="s">
        <v>1148</v>
      </c>
      <c r="E227" s="30" t="s">
        <v>1149</v>
      </c>
      <c r="F227" s="31" t="s">
        <v>1150</v>
      </c>
      <c r="G227" s="32" t="s">
        <v>1151</v>
      </c>
      <c r="H227" s="58" t="s">
        <v>534</v>
      </c>
      <c r="I227" s="58" t="s">
        <v>1152</v>
      </c>
      <c r="J2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7" s="32" t="s">
        <v>633</v>
      </c>
      <c r="V227" s="59" t="s">
        <v>243</v>
      </c>
    </row>
    <row r="228" s="62" customFormat="true" ht="30" hidden="false" customHeight="true" outlineLevel="0" collapsed="false">
      <c r="A228" s="32" t="n">
        <v>226</v>
      </c>
      <c r="B228" s="58" t="n">
        <v>1240</v>
      </c>
      <c r="C228" s="60" t="s">
        <v>1153</v>
      </c>
      <c r="D228" s="60" t="s">
        <v>1154</v>
      </c>
      <c r="E228" s="35" t="s">
        <v>1155</v>
      </c>
      <c r="F228" s="31" t="s">
        <v>1156</v>
      </c>
      <c r="G228" s="32" t="s">
        <v>1157</v>
      </c>
      <c r="H228" s="58" t="s">
        <v>534</v>
      </c>
      <c r="I228" s="58" t="s">
        <v>1152</v>
      </c>
      <c r="J2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8" s="99" t="s">
        <v>1158</v>
      </c>
      <c r="V228" s="59"/>
    </row>
    <row r="229" customFormat="false" ht="30" hidden="false" customHeight="true" outlineLevel="0" collapsed="false">
      <c r="A229" s="32" t="n">
        <v>227</v>
      </c>
      <c r="B229" s="32" t="n">
        <v>1241</v>
      </c>
      <c r="C229" s="28" t="s">
        <v>1159</v>
      </c>
      <c r="D229" s="29" t="s">
        <v>1160</v>
      </c>
      <c r="E229" s="35" t="s">
        <v>1161</v>
      </c>
      <c r="F229" s="31" t="s">
        <v>1162</v>
      </c>
      <c r="G229" s="32" t="s">
        <v>1163</v>
      </c>
      <c r="H229" s="27" t="s">
        <v>227</v>
      </c>
      <c r="I229" s="32" t="s">
        <v>1152</v>
      </c>
      <c r="J2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29" s="32"/>
      <c r="V229" s="40"/>
    </row>
    <row r="230" s="62" customFormat="true" ht="30" hidden="false" customHeight="true" outlineLevel="0" collapsed="false">
      <c r="A230" s="32" t="n">
        <v>228</v>
      </c>
      <c r="B230" s="58" t="n">
        <v>1242</v>
      </c>
      <c r="C230" s="94" t="s">
        <v>1164</v>
      </c>
      <c r="D230" s="60" t="s">
        <v>1165</v>
      </c>
      <c r="E230" s="35" t="s">
        <v>1166</v>
      </c>
      <c r="F230" s="31" t="s">
        <v>1167</v>
      </c>
      <c r="G230" s="31" t="s">
        <v>1168</v>
      </c>
      <c r="H230" s="32" t="s">
        <v>534</v>
      </c>
      <c r="I230" s="58" t="s">
        <v>1152</v>
      </c>
      <c r="J2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0" s="58"/>
      <c r="V230" s="40"/>
    </row>
    <row r="231" customFormat="false" ht="30" hidden="false" customHeight="true" outlineLevel="0" collapsed="false">
      <c r="A231" s="32" t="n">
        <v>229</v>
      </c>
      <c r="B231" s="32" t="n">
        <v>1243</v>
      </c>
      <c r="C231" s="28" t="s">
        <v>560</v>
      </c>
      <c r="D231" s="29" t="s">
        <v>1169</v>
      </c>
      <c r="E231" s="30" t="s">
        <v>562</v>
      </c>
      <c r="F231" s="36" t="s">
        <v>563</v>
      </c>
      <c r="G231" s="37" t="s">
        <v>564</v>
      </c>
      <c r="H231" s="38" t="s">
        <v>227</v>
      </c>
      <c r="I231" s="32" t="s">
        <v>1152</v>
      </c>
      <c r="J2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1" s="32" t="s">
        <v>633</v>
      </c>
      <c r="V231" s="40" t="s">
        <v>243</v>
      </c>
    </row>
    <row r="232" customFormat="false" ht="30" hidden="false" customHeight="true" outlineLevel="0" collapsed="false">
      <c r="A232" s="32" t="n">
        <v>230</v>
      </c>
      <c r="B232" s="32" t="n">
        <v>1244</v>
      </c>
      <c r="C232" s="28" t="s">
        <v>1170</v>
      </c>
      <c r="D232" s="29" t="s">
        <v>1171</v>
      </c>
      <c r="E232" s="30" t="s">
        <v>1172</v>
      </c>
      <c r="F232" s="36" t="s">
        <v>1173</v>
      </c>
      <c r="G232" s="37" t="s">
        <v>1174</v>
      </c>
      <c r="H232" s="38" t="s">
        <v>227</v>
      </c>
      <c r="I232" s="32" t="s">
        <v>1152</v>
      </c>
      <c r="J2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2" s="32" t="s">
        <v>287</v>
      </c>
      <c r="V232" s="40"/>
    </row>
    <row r="233" customFormat="false" ht="30" hidden="false" customHeight="true" outlineLevel="0" collapsed="false">
      <c r="A233" s="32" t="n">
        <v>231</v>
      </c>
      <c r="B233" s="42" t="n">
        <v>1245</v>
      </c>
      <c r="C233" s="44" t="s">
        <v>1175</v>
      </c>
      <c r="D233" s="44" t="s">
        <v>1176</v>
      </c>
      <c r="E233" s="68" t="s">
        <v>1177</v>
      </c>
      <c r="F233" s="36"/>
      <c r="G233" s="37"/>
      <c r="H233" s="70" t="s">
        <v>289</v>
      </c>
      <c r="I233" s="42" t="s">
        <v>1152</v>
      </c>
      <c r="J2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3" s="42" t="s">
        <v>308</v>
      </c>
      <c r="V233" s="40"/>
    </row>
    <row r="234" customFormat="false" ht="30" hidden="false" customHeight="true" outlineLevel="0" collapsed="false">
      <c r="A234" s="32" t="n">
        <v>232</v>
      </c>
      <c r="B234" s="32" t="n">
        <v>1246</v>
      </c>
      <c r="C234" s="28" t="s">
        <v>1178</v>
      </c>
      <c r="D234" s="29" t="s">
        <v>1179</v>
      </c>
      <c r="E234" s="35" t="s">
        <v>1180</v>
      </c>
      <c r="F234" s="31" t="s">
        <v>1181</v>
      </c>
      <c r="G234" s="32" t="s">
        <v>1182</v>
      </c>
      <c r="H234" s="27" t="s">
        <v>227</v>
      </c>
      <c r="I234" s="32" t="s">
        <v>1183</v>
      </c>
      <c r="J2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4" s="32"/>
      <c r="V234" s="40"/>
    </row>
    <row r="235" customFormat="false" ht="30" hidden="false" customHeight="true" outlineLevel="0" collapsed="false">
      <c r="A235" s="32" t="n">
        <v>233</v>
      </c>
      <c r="B235" s="32" t="n">
        <v>1247</v>
      </c>
      <c r="C235" s="28" t="s">
        <v>1184</v>
      </c>
      <c r="D235" s="29" t="s">
        <v>1185</v>
      </c>
      <c r="E235" s="35" t="s">
        <v>1186</v>
      </c>
      <c r="F235" s="31" t="s">
        <v>1187</v>
      </c>
      <c r="G235" s="32" t="s">
        <v>1188</v>
      </c>
      <c r="H235" s="27" t="s">
        <v>227</v>
      </c>
      <c r="I235" s="32" t="s">
        <v>1183</v>
      </c>
      <c r="J2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5" s="32" t="s">
        <v>1189</v>
      </c>
      <c r="V235" s="40"/>
    </row>
    <row r="236" s="62" customFormat="true" ht="30" hidden="false" customHeight="true" outlineLevel="0" collapsed="false">
      <c r="A236" s="32" t="n">
        <v>234</v>
      </c>
      <c r="B236" s="58" t="n">
        <v>1248</v>
      </c>
      <c r="C236" s="100" t="s">
        <v>1190</v>
      </c>
      <c r="D236" s="60" t="s">
        <v>1191</v>
      </c>
      <c r="E236" s="30" t="s">
        <v>1192</v>
      </c>
      <c r="F236" s="36"/>
      <c r="G236" s="37"/>
      <c r="H236" s="101" t="s">
        <v>534</v>
      </c>
      <c r="I236" s="58" t="s">
        <v>1183</v>
      </c>
      <c r="J2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6" s="58" t="s">
        <v>1193</v>
      </c>
      <c r="V236" s="40"/>
    </row>
    <row r="237" customFormat="false" ht="30" hidden="false" customHeight="true" outlineLevel="0" collapsed="false">
      <c r="A237" s="32" t="n">
        <v>235</v>
      </c>
      <c r="B237" s="32" t="n">
        <v>1249</v>
      </c>
      <c r="C237" s="28" t="s">
        <v>1194</v>
      </c>
      <c r="D237" s="29" t="s">
        <v>1195</v>
      </c>
      <c r="E237" s="30" t="s">
        <v>1196</v>
      </c>
      <c r="F237" s="31" t="s">
        <v>1197</v>
      </c>
      <c r="G237" s="32" t="s">
        <v>1198</v>
      </c>
      <c r="H237" s="27" t="s">
        <v>227</v>
      </c>
      <c r="I237" s="32" t="s">
        <v>1183</v>
      </c>
      <c r="J2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7" s="32" t="s">
        <v>1199</v>
      </c>
      <c r="V237" s="40"/>
    </row>
    <row r="238" customFormat="false" ht="30" hidden="false" customHeight="true" outlineLevel="0" collapsed="false">
      <c r="A238" s="32" t="n">
        <v>236</v>
      </c>
      <c r="B238" s="32" t="n">
        <v>1250</v>
      </c>
      <c r="C238" s="28" t="s">
        <v>1200</v>
      </c>
      <c r="D238" s="29" t="s">
        <v>1201</v>
      </c>
      <c r="E238" s="30" t="s">
        <v>1202</v>
      </c>
      <c r="F238" s="36" t="s">
        <v>1203</v>
      </c>
      <c r="G238" s="37"/>
      <c r="H238" s="38" t="s">
        <v>227</v>
      </c>
      <c r="I238" s="32" t="s">
        <v>1183</v>
      </c>
      <c r="J2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8" s="32" t="s">
        <v>1204</v>
      </c>
      <c r="V238" s="40" t="s">
        <v>243</v>
      </c>
    </row>
    <row r="239" customFormat="false" ht="30" hidden="false" customHeight="true" outlineLevel="0" collapsed="false">
      <c r="A239" s="32" t="n">
        <v>237</v>
      </c>
      <c r="B239" s="32" t="n">
        <v>1251</v>
      </c>
      <c r="C239" s="28" t="s">
        <v>1205</v>
      </c>
      <c r="D239" s="29" t="s">
        <v>1206</v>
      </c>
      <c r="E239" s="30" t="s">
        <v>1207</v>
      </c>
      <c r="F239" s="36" t="s">
        <v>1208</v>
      </c>
      <c r="G239" s="37" t="s">
        <v>1209</v>
      </c>
      <c r="H239" s="38" t="s">
        <v>227</v>
      </c>
      <c r="I239" s="32" t="s">
        <v>1210</v>
      </c>
      <c r="J2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39" s="32" t="s">
        <v>476</v>
      </c>
      <c r="V239" s="48"/>
    </row>
    <row r="240" s="47" customFormat="true" ht="30" hidden="false" customHeight="true" outlineLevel="0" collapsed="false">
      <c r="A240" s="32" t="n">
        <v>238</v>
      </c>
      <c r="B240" s="42" t="n">
        <v>1252</v>
      </c>
      <c r="C240" s="46" t="s">
        <v>1211</v>
      </c>
      <c r="D240" s="44"/>
      <c r="E240" s="42"/>
      <c r="F240" s="45"/>
      <c r="G240" s="42"/>
      <c r="H240" s="42" t="s">
        <v>289</v>
      </c>
      <c r="I240" s="42" t="s">
        <v>1210</v>
      </c>
      <c r="J2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0" s="42"/>
      <c r="V240" s="46"/>
    </row>
    <row r="241" s="56" customFormat="true" ht="30" hidden="false" customHeight="true" outlineLevel="0" collapsed="false">
      <c r="A241" s="32" t="n">
        <v>239</v>
      </c>
      <c r="B241" s="51" t="n">
        <v>1253</v>
      </c>
      <c r="C241" s="34" t="s">
        <v>1212</v>
      </c>
      <c r="D241" s="52" t="s">
        <v>1213</v>
      </c>
      <c r="E241" s="30" t="s">
        <v>1214</v>
      </c>
      <c r="F241" s="36" t="s">
        <v>1215</v>
      </c>
      <c r="G241" s="37" t="s">
        <v>1216</v>
      </c>
      <c r="H241" s="38" t="s">
        <v>227</v>
      </c>
      <c r="I241" s="51" t="s">
        <v>1217</v>
      </c>
      <c r="J2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1" s="51" t="s">
        <v>242</v>
      </c>
      <c r="V241" s="48"/>
    </row>
    <row r="242" s="62" customFormat="true" ht="41.25" hidden="false" customHeight="true" outlineLevel="0" collapsed="false">
      <c r="A242" s="32" t="n">
        <v>240</v>
      </c>
      <c r="B242" s="58" t="n">
        <v>1254</v>
      </c>
      <c r="C242" s="102" t="s">
        <v>1218</v>
      </c>
      <c r="D242" s="60" t="s">
        <v>1219</v>
      </c>
      <c r="E242" s="30" t="s">
        <v>1220</v>
      </c>
      <c r="F242" s="36" t="s">
        <v>1221</v>
      </c>
      <c r="G242" s="37" t="s">
        <v>1222</v>
      </c>
      <c r="H242" s="58" t="s">
        <v>534</v>
      </c>
      <c r="I242" s="58" t="s">
        <v>1223</v>
      </c>
      <c r="J2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2" s="39" t="s">
        <v>242</v>
      </c>
      <c r="V242" s="59" t="s">
        <v>243</v>
      </c>
    </row>
    <row r="243" customFormat="false" ht="30" hidden="false" customHeight="true" outlineLevel="0" collapsed="false">
      <c r="A243" s="32" t="n">
        <v>241</v>
      </c>
      <c r="B243" s="32" t="n">
        <v>1255</v>
      </c>
      <c r="C243" s="28" t="s">
        <v>1224</v>
      </c>
      <c r="D243" s="29" t="s">
        <v>1225</v>
      </c>
      <c r="E243" s="103" t="s">
        <v>1226</v>
      </c>
      <c r="F243" s="31" t="s">
        <v>1227</v>
      </c>
      <c r="G243" s="32" t="s">
        <v>1228</v>
      </c>
      <c r="H243" s="27" t="s">
        <v>227</v>
      </c>
      <c r="I243" s="32" t="s">
        <v>1223</v>
      </c>
      <c r="J2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3" s="32" t="s">
        <v>1229</v>
      </c>
      <c r="V243" s="40"/>
    </row>
    <row r="244" s="47" customFormat="true" ht="30" hidden="false" customHeight="true" outlineLevel="0" collapsed="false">
      <c r="A244" s="32" t="n">
        <v>242</v>
      </c>
      <c r="B244" s="42" t="n">
        <v>1256</v>
      </c>
      <c r="C244" s="46" t="s">
        <v>1230</v>
      </c>
      <c r="D244" s="44"/>
      <c r="E244" s="42"/>
      <c r="F244" s="45"/>
      <c r="G244" s="42"/>
      <c r="H244" s="42" t="s">
        <v>289</v>
      </c>
      <c r="I244" s="42" t="s">
        <v>1223</v>
      </c>
      <c r="J2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4" s="42"/>
      <c r="V244" s="46"/>
    </row>
    <row r="245" customFormat="false" ht="30" hidden="false" customHeight="true" outlineLevel="0" collapsed="false">
      <c r="A245" s="32" t="n">
        <v>243</v>
      </c>
      <c r="B245" s="32" t="n">
        <v>1257</v>
      </c>
      <c r="C245" s="28" t="s">
        <v>1231</v>
      </c>
      <c r="D245" s="29" t="s">
        <v>1232</v>
      </c>
      <c r="E245" s="30" t="s">
        <v>1233</v>
      </c>
      <c r="F245" s="36" t="s">
        <v>1234</v>
      </c>
      <c r="G245" s="37" t="s">
        <v>1235</v>
      </c>
      <c r="H245" s="27" t="s">
        <v>1236</v>
      </c>
      <c r="I245" s="32" t="s">
        <v>1223</v>
      </c>
      <c r="J2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5" s="39" t="s">
        <v>860</v>
      </c>
      <c r="V245" s="40"/>
    </row>
    <row r="246" customFormat="false" ht="30" hidden="false" customHeight="true" outlineLevel="0" collapsed="false">
      <c r="A246" s="32" t="n">
        <v>244</v>
      </c>
      <c r="B246" s="32" t="n">
        <v>1258</v>
      </c>
      <c r="C246" s="28" t="s">
        <v>1237</v>
      </c>
      <c r="D246" s="29" t="s">
        <v>1238</v>
      </c>
      <c r="E246" s="35" t="s">
        <v>1239</v>
      </c>
      <c r="F246" s="31" t="s">
        <v>1240</v>
      </c>
      <c r="G246" s="32" t="s">
        <v>1241</v>
      </c>
      <c r="H246" s="27" t="s">
        <v>227</v>
      </c>
      <c r="I246" s="32" t="s">
        <v>1223</v>
      </c>
      <c r="J2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6" s="32" t="s">
        <v>673</v>
      </c>
      <c r="V246" s="40"/>
    </row>
    <row r="247" customFormat="false" ht="30" hidden="false" customHeight="true" outlineLevel="0" collapsed="false">
      <c r="A247" s="32" t="n">
        <v>245</v>
      </c>
      <c r="B247" s="32" t="n">
        <v>1259</v>
      </c>
      <c r="C247" s="29" t="s">
        <v>375</v>
      </c>
      <c r="D247" s="29" t="s">
        <v>1242</v>
      </c>
      <c r="E247" s="35" t="s">
        <v>377</v>
      </c>
      <c r="F247" s="36" t="s">
        <v>378</v>
      </c>
      <c r="G247" s="37" t="s">
        <v>1243</v>
      </c>
      <c r="H247" s="27" t="s">
        <v>227</v>
      </c>
      <c r="I247" s="32" t="s">
        <v>1244</v>
      </c>
      <c r="J2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7" s="39" t="s">
        <v>633</v>
      </c>
      <c r="V247" s="40" t="s">
        <v>243</v>
      </c>
    </row>
    <row r="248" customFormat="false" ht="30" hidden="false" customHeight="true" outlineLevel="0" collapsed="false">
      <c r="A248" s="32" t="n">
        <v>246</v>
      </c>
      <c r="B248" s="32" t="n">
        <v>1260</v>
      </c>
      <c r="C248" s="28" t="s">
        <v>1245</v>
      </c>
      <c r="D248" s="29" t="s">
        <v>1246</v>
      </c>
      <c r="E248" s="30" t="s">
        <v>1247</v>
      </c>
      <c r="F248" s="31" t="s">
        <v>1248</v>
      </c>
      <c r="G248" s="32" t="s">
        <v>1249</v>
      </c>
      <c r="H248" s="27" t="s">
        <v>227</v>
      </c>
      <c r="I248" s="32" t="s">
        <v>1244</v>
      </c>
      <c r="J2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8" s="32" t="s">
        <v>1250</v>
      </c>
      <c r="V248" s="40"/>
    </row>
    <row r="249" customFormat="false" ht="30" hidden="false" customHeight="true" outlineLevel="0" collapsed="false">
      <c r="A249" s="32" t="n">
        <v>247</v>
      </c>
      <c r="B249" s="42" t="n">
        <v>1261</v>
      </c>
      <c r="C249" s="44" t="s">
        <v>1251</v>
      </c>
      <c r="D249" s="44" t="s">
        <v>1252</v>
      </c>
      <c r="E249" s="42"/>
      <c r="F249" s="31"/>
      <c r="G249" s="32"/>
      <c r="H249" s="42" t="s">
        <v>289</v>
      </c>
      <c r="I249" s="42" t="s">
        <v>1244</v>
      </c>
      <c r="J2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49" s="42" t="s">
        <v>673</v>
      </c>
      <c r="V249" s="40"/>
    </row>
    <row r="250" customFormat="false" ht="30" hidden="false" customHeight="true" outlineLevel="0" collapsed="false">
      <c r="A250" s="32" t="n">
        <v>248</v>
      </c>
      <c r="B250" s="32" t="n">
        <v>1262</v>
      </c>
      <c r="C250" s="28" t="s">
        <v>1253</v>
      </c>
      <c r="D250" s="29" t="s">
        <v>1254</v>
      </c>
      <c r="E250" s="30" t="s">
        <v>1255</v>
      </c>
      <c r="F250" s="31" t="s">
        <v>1256</v>
      </c>
      <c r="G250" s="32" t="s">
        <v>1257</v>
      </c>
      <c r="H250" s="27" t="s">
        <v>227</v>
      </c>
      <c r="I250" s="32" t="s">
        <v>1244</v>
      </c>
      <c r="J2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0" s="32" t="s">
        <v>321</v>
      </c>
      <c r="V250" s="40" t="s">
        <v>243</v>
      </c>
    </row>
    <row r="251" customFormat="false" ht="30" hidden="false" customHeight="true" outlineLevel="0" collapsed="false">
      <c r="A251" s="32" t="n">
        <v>249</v>
      </c>
      <c r="B251" s="42" t="n">
        <v>1263</v>
      </c>
      <c r="C251" s="44" t="s">
        <v>1258</v>
      </c>
      <c r="D251" s="44" t="s">
        <v>1259</v>
      </c>
      <c r="E251" s="68" t="s">
        <v>1260</v>
      </c>
      <c r="F251" s="36"/>
      <c r="G251" s="37"/>
      <c r="H251" s="42" t="s">
        <v>289</v>
      </c>
      <c r="I251" s="42" t="s">
        <v>1244</v>
      </c>
      <c r="J2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1" s="32" t="s">
        <v>1261</v>
      </c>
      <c r="V251" s="40"/>
    </row>
    <row r="252" customFormat="false" ht="30" hidden="false" customHeight="true" outlineLevel="0" collapsed="false">
      <c r="A252" s="32" t="n">
        <v>250</v>
      </c>
      <c r="B252" s="32" t="n">
        <v>1264</v>
      </c>
      <c r="C252" s="28" t="s">
        <v>1262</v>
      </c>
      <c r="D252" s="49"/>
      <c r="E252" s="32"/>
      <c r="F252" s="31"/>
      <c r="G252" s="32"/>
      <c r="H252" s="27" t="s">
        <v>227</v>
      </c>
      <c r="I252" s="32" t="s">
        <v>1244</v>
      </c>
      <c r="J2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2" s="32"/>
      <c r="V252" s="40"/>
    </row>
    <row r="253" s="56" customFormat="true" ht="30" hidden="false" customHeight="true" outlineLevel="0" collapsed="false">
      <c r="A253" s="32" t="n">
        <v>251</v>
      </c>
      <c r="B253" s="51" t="n">
        <v>1265</v>
      </c>
      <c r="C253" s="34" t="s">
        <v>1263</v>
      </c>
      <c r="D253" s="52" t="s">
        <v>1264</v>
      </c>
      <c r="E253" s="35" t="s">
        <v>1265</v>
      </c>
      <c r="F253" s="53" t="s">
        <v>1266</v>
      </c>
      <c r="G253" s="51" t="s">
        <v>1267</v>
      </c>
      <c r="H253" s="54" t="s">
        <v>227</v>
      </c>
      <c r="I253" s="51" t="s">
        <v>1268</v>
      </c>
      <c r="J2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3" s="39" t="s">
        <v>476</v>
      </c>
      <c r="V253" s="48" t="s">
        <v>243</v>
      </c>
    </row>
    <row r="254" customFormat="false" ht="30" hidden="false" customHeight="true" outlineLevel="0" collapsed="false">
      <c r="A254" s="32" t="n">
        <v>252</v>
      </c>
      <c r="B254" s="32" t="n">
        <v>1266</v>
      </c>
      <c r="C254" s="28" t="s">
        <v>1269</v>
      </c>
      <c r="D254" s="29" t="s">
        <v>1270</v>
      </c>
      <c r="E254" s="30" t="s">
        <v>1271</v>
      </c>
      <c r="F254" s="36" t="s">
        <v>1272</v>
      </c>
      <c r="G254" s="37" t="s">
        <v>1273</v>
      </c>
      <c r="H254" s="27" t="s">
        <v>227</v>
      </c>
      <c r="I254" s="32" t="s">
        <v>1268</v>
      </c>
      <c r="J2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4" s="32" t="s">
        <v>1274</v>
      </c>
      <c r="V254" s="40"/>
    </row>
    <row r="255" customFormat="false" ht="30" hidden="false" customHeight="true" outlineLevel="0" collapsed="false">
      <c r="A255" s="32" t="n">
        <v>253</v>
      </c>
      <c r="B255" s="32" t="n">
        <v>1267</v>
      </c>
      <c r="C255" s="28" t="s">
        <v>1275</v>
      </c>
      <c r="D255" s="29" t="s">
        <v>1276</v>
      </c>
      <c r="E255" s="32"/>
      <c r="F255" s="31" t="s">
        <v>1277</v>
      </c>
      <c r="G255" s="32" t="s">
        <v>1278</v>
      </c>
      <c r="H255" s="32"/>
      <c r="I255" s="32" t="s">
        <v>1268</v>
      </c>
      <c r="J2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5" s="32"/>
      <c r="V255" s="40"/>
    </row>
    <row r="256" customFormat="false" ht="30" hidden="false" customHeight="true" outlineLevel="0" collapsed="false">
      <c r="A256" s="32" t="n">
        <v>254</v>
      </c>
      <c r="B256" s="32" t="n">
        <v>1268</v>
      </c>
      <c r="C256" s="28" t="s">
        <v>1279</v>
      </c>
      <c r="D256" s="29" t="s">
        <v>1280</v>
      </c>
      <c r="E256" s="103" t="s">
        <v>1281</v>
      </c>
      <c r="F256" s="31" t="s">
        <v>1282</v>
      </c>
      <c r="G256" s="32" t="s">
        <v>1283</v>
      </c>
      <c r="H256" s="27" t="s">
        <v>227</v>
      </c>
      <c r="I256" s="32" t="s">
        <v>1268</v>
      </c>
      <c r="J2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6" s="32" t="s">
        <v>1284</v>
      </c>
      <c r="V256" s="40"/>
    </row>
    <row r="257" customFormat="false" ht="30" hidden="false" customHeight="true" outlineLevel="0" collapsed="false">
      <c r="A257" s="32" t="n">
        <v>255</v>
      </c>
      <c r="B257" s="32" t="n">
        <v>1269</v>
      </c>
      <c r="C257" s="29" t="s">
        <v>1285</v>
      </c>
      <c r="D257" s="29" t="s">
        <v>1286</v>
      </c>
      <c r="E257" s="35" t="s">
        <v>1287</v>
      </c>
      <c r="F257" s="31" t="s">
        <v>1288</v>
      </c>
      <c r="G257" s="32" t="s">
        <v>1289</v>
      </c>
      <c r="H257" s="27" t="s">
        <v>227</v>
      </c>
      <c r="I257" s="32" t="s">
        <v>1268</v>
      </c>
      <c r="J2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7" s="39" t="s">
        <v>476</v>
      </c>
      <c r="V257" s="40" t="s">
        <v>243</v>
      </c>
    </row>
    <row r="258" customFormat="false" ht="30" hidden="false" customHeight="true" outlineLevel="0" collapsed="false">
      <c r="A258" s="32" t="n">
        <v>256</v>
      </c>
      <c r="B258" s="32" t="n">
        <v>1270</v>
      </c>
      <c r="C258" s="28" t="s">
        <v>1290</v>
      </c>
      <c r="D258" s="29" t="s">
        <v>1291</v>
      </c>
      <c r="E258" s="30" t="s">
        <v>1292</v>
      </c>
      <c r="F258" s="31" t="s">
        <v>1293</v>
      </c>
      <c r="G258" s="32" t="s">
        <v>1294</v>
      </c>
      <c r="H258" s="27" t="s">
        <v>227</v>
      </c>
      <c r="I258" s="32" t="s">
        <v>1268</v>
      </c>
      <c r="J2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8" s="32" t="s">
        <v>1295</v>
      </c>
      <c r="V258" s="50" t="s">
        <v>1296</v>
      </c>
    </row>
    <row r="259" customFormat="false" ht="30" hidden="false" customHeight="true" outlineLevel="0" collapsed="false">
      <c r="A259" s="32" t="n">
        <v>257</v>
      </c>
      <c r="B259" s="32" t="n">
        <v>1271</v>
      </c>
      <c r="C259" s="41" t="s">
        <v>1297</v>
      </c>
      <c r="D259" s="29" t="s">
        <v>299</v>
      </c>
      <c r="E259" s="30" t="s">
        <v>300</v>
      </c>
      <c r="F259" s="36" t="s">
        <v>1298</v>
      </c>
      <c r="G259" s="37" t="s">
        <v>302</v>
      </c>
      <c r="H259" s="38" t="s">
        <v>227</v>
      </c>
      <c r="I259" s="32" t="s">
        <v>1299</v>
      </c>
      <c r="J2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59" s="32" t="s">
        <v>482</v>
      </c>
      <c r="V259" s="28" t="s">
        <v>1300</v>
      </c>
    </row>
    <row r="260" s="62" customFormat="true" ht="30" hidden="false" customHeight="true" outlineLevel="0" collapsed="false">
      <c r="A260" s="32" t="n">
        <v>258</v>
      </c>
      <c r="B260" s="58" t="n">
        <v>1272</v>
      </c>
      <c r="C260" s="60" t="s">
        <v>1301</v>
      </c>
      <c r="D260" s="60" t="s">
        <v>1302</v>
      </c>
      <c r="E260" s="35" t="s">
        <v>1303</v>
      </c>
      <c r="F260" s="36" t="s">
        <v>1304</v>
      </c>
      <c r="G260" s="37" t="s">
        <v>1305</v>
      </c>
      <c r="H260" s="101" t="s">
        <v>534</v>
      </c>
      <c r="I260" s="58" t="s">
        <v>1299</v>
      </c>
      <c r="J2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0" s="32" t="s">
        <v>352</v>
      </c>
      <c r="V260" s="40" t="s">
        <v>243</v>
      </c>
    </row>
    <row r="261" s="62" customFormat="true" ht="30" hidden="false" customHeight="true" outlineLevel="0" collapsed="false">
      <c r="A261" s="32" t="n">
        <v>259</v>
      </c>
      <c r="B261" s="58" t="n">
        <v>1273</v>
      </c>
      <c r="C261" s="60" t="s">
        <v>1306</v>
      </c>
      <c r="D261" s="60" t="s">
        <v>1307</v>
      </c>
      <c r="E261" s="35" t="s">
        <v>1308</v>
      </c>
      <c r="F261" s="36" t="s">
        <v>1309</v>
      </c>
      <c r="G261" s="37" t="s">
        <v>1310</v>
      </c>
      <c r="H261" s="101" t="s">
        <v>534</v>
      </c>
      <c r="I261" s="58" t="s">
        <v>1299</v>
      </c>
      <c r="J2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1" s="58" t="s">
        <v>1311</v>
      </c>
      <c r="V261" s="40"/>
    </row>
    <row r="262" customFormat="false" ht="30" hidden="false" customHeight="true" outlineLevel="0" collapsed="false">
      <c r="A262" s="32" t="n">
        <v>260</v>
      </c>
      <c r="B262" s="42" t="n">
        <v>1274</v>
      </c>
      <c r="C262" s="44" t="s">
        <v>1312</v>
      </c>
      <c r="D262" s="44" t="s">
        <v>1313</v>
      </c>
      <c r="E262" s="68" t="s">
        <v>1314</v>
      </c>
      <c r="F262" s="36"/>
      <c r="G262" s="37"/>
      <c r="H262" s="70" t="s">
        <v>289</v>
      </c>
      <c r="I262" s="42" t="s">
        <v>1299</v>
      </c>
      <c r="J2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2" s="42" t="s">
        <v>682</v>
      </c>
      <c r="V262" s="40"/>
    </row>
    <row r="263" customFormat="false" ht="30" hidden="false" customHeight="true" outlineLevel="0" collapsed="false">
      <c r="A263" s="32" t="n">
        <v>261</v>
      </c>
      <c r="B263" s="42" t="n">
        <v>1275</v>
      </c>
      <c r="C263" s="44" t="s">
        <v>1315</v>
      </c>
      <c r="D263" s="44" t="s">
        <v>1316</v>
      </c>
      <c r="E263" s="30" t="s">
        <v>1317</v>
      </c>
      <c r="F263" s="36"/>
      <c r="G263" s="37"/>
      <c r="H263" s="70" t="s">
        <v>661</v>
      </c>
      <c r="I263" s="42" t="s">
        <v>1318</v>
      </c>
      <c r="J2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3" s="42" t="s">
        <v>1319</v>
      </c>
      <c r="V263" s="40"/>
    </row>
    <row r="264" customFormat="false" ht="30" hidden="false" customHeight="true" outlineLevel="0" collapsed="false">
      <c r="A264" s="32" t="n">
        <v>262</v>
      </c>
      <c r="B264" s="32" t="n">
        <v>1276</v>
      </c>
      <c r="C264" s="28" t="s">
        <v>1320</v>
      </c>
      <c r="D264" s="29" t="s">
        <v>1321</v>
      </c>
      <c r="E264" s="30" t="s">
        <v>1322</v>
      </c>
      <c r="F264" s="36" t="s">
        <v>1323</v>
      </c>
      <c r="G264" s="37" t="s">
        <v>1324</v>
      </c>
      <c r="H264" s="27" t="s">
        <v>227</v>
      </c>
      <c r="I264" s="32" t="s">
        <v>1318</v>
      </c>
      <c r="J2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4" s="32" t="s">
        <v>476</v>
      </c>
      <c r="V264" s="40" t="s">
        <v>243</v>
      </c>
    </row>
    <row r="265" customFormat="false" ht="30" hidden="false" customHeight="true" outlineLevel="0" collapsed="false">
      <c r="A265" s="32" t="n">
        <v>263</v>
      </c>
      <c r="B265" s="32" t="n">
        <v>1277</v>
      </c>
      <c r="C265" s="28" t="s">
        <v>1325</v>
      </c>
      <c r="D265" s="29" t="s">
        <v>1326</v>
      </c>
      <c r="E265" s="30" t="s">
        <v>1327</v>
      </c>
      <c r="F265" s="36" t="s">
        <v>1328</v>
      </c>
      <c r="G265" s="37" t="s">
        <v>1329</v>
      </c>
      <c r="H265" s="38" t="s">
        <v>227</v>
      </c>
      <c r="I265" s="32" t="s">
        <v>1330</v>
      </c>
      <c r="J2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5" s="39" t="s">
        <v>633</v>
      </c>
      <c r="V265" s="40" t="s">
        <v>243</v>
      </c>
    </row>
    <row r="266" customFormat="false" ht="30" hidden="false" customHeight="true" outlineLevel="0" collapsed="false">
      <c r="A266" s="32" t="n">
        <v>264</v>
      </c>
      <c r="B266" s="32" t="n">
        <v>1278</v>
      </c>
      <c r="C266" s="28" t="s">
        <v>1331</v>
      </c>
      <c r="D266" s="29" t="s">
        <v>1332</v>
      </c>
      <c r="E266" s="30" t="s">
        <v>1333</v>
      </c>
      <c r="F266" s="36" t="s">
        <v>1334</v>
      </c>
      <c r="G266" s="37" t="s">
        <v>1335</v>
      </c>
      <c r="H266" s="38" t="s">
        <v>227</v>
      </c>
      <c r="I266" s="32" t="s">
        <v>1336</v>
      </c>
      <c r="J2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6" s="32" t="s">
        <v>607</v>
      </c>
      <c r="V266" s="40" t="s">
        <v>243</v>
      </c>
    </row>
    <row r="267" customFormat="false" ht="30" hidden="false" customHeight="true" outlineLevel="0" collapsed="false">
      <c r="A267" s="32" t="n">
        <v>265</v>
      </c>
      <c r="B267" s="42" t="n">
        <v>1279</v>
      </c>
      <c r="C267" s="44" t="s">
        <v>1337</v>
      </c>
      <c r="D267" s="44" t="s">
        <v>1338</v>
      </c>
      <c r="E267" s="68" t="s">
        <v>1339</v>
      </c>
      <c r="F267" s="36"/>
      <c r="G267" s="37"/>
      <c r="H267" s="70" t="s">
        <v>289</v>
      </c>
      <c r="I267" s="42" t="s">
        <v>1336</v>
      </c>
      <c r="J2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7" s="42" t="s">
        <v>308</v>
      </c>
      <c r="V267" s="40"/>
    </row>
    <row r="268" customFormat="false" ht="30" hidden="false" customHeight="true" outlineLevel="0" collapsed="false">
      <c r="A268" s="32" t="n">
        <v>266</v>
      </c>
      <c r="B268" s="32" t="n">
        <v>1280</v>
      </c>
      <c r="C268" s="28" t="s">
        <v>1340</v>
      </c>
      <c r="D268" s="29" t="s">
        <v>1341</v>
      </c>
      <c r="E268" s="30" t="s">
        <v>1342</v>
      </c>
      <c r="F268" s="31" t="s">
        <v>1343</v>
      </c>
      <c r="G268" s="32" t="s">
        <v>1344</v>
      </c>
      <c r="H268" s="27" t="s">
        <v>227</v>
      </c>
      <c r="I268" s="32" t="s">
        <v>1345</v>
      </c>
      <c r="J2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8" s="32" t="s">
        <v>747</v>
      </c>
      <c r="V268" s="40" t="s">
        <v>243</v>
      </c>
    </row>
    <row r="269" customFormat="false" ht="30" hidden="false" customHeight="true" outlineLevel="0" collapsed="false">
      <c r="A269" s="32" t="n">
        <v>267</v>
      </c>
      <c r="B269" s="42" t="n">
        <v>1281</v>
      </c>
      <c r="C269" s="44" t="s">
        <v>1346</v>
      </c>
      <c r="D269" s="44" t="s">
        <v>1347</v>
      </c>
      <c r="E269" s="30" t="s">
        <v>1348</v>
      </c>
      <c r="F269" s="36"/>
      <c r="G269" s="37"/>
      <c r="H269" s="70" t="s">
        <v>289</v>
      </c>
      <c r="I269" s="42" t="s">
        <v>1345</v>
      </c>
      <c r="J2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69" s="42" t="s">
        <v>806</v>
      </c>
      <c r="V269" s="40"/>
    </row>
    <row r="270" s="62" customFormat="true" ht="30" hidden="false" customHeight="true" outlineLevel="0" collapsed="false">
      <c r="A270" s="32" t="n">
        <v>268</v>
      </c>
      <c r="B270" s="58" t="n">
        <v>1282</v>
      </c>
      <c r="C270" s="60" t="s">
        <v>1349</v>
      </c>
      <c r="D270" s="60" t="s">
        <v>1350</v>
      </c>
      <c r="E270" s="30" t="s">
        <v>1351</v>
      </c>
      <c r="F270" s="31" t="s">
        <v>1352</v>
      </c>
      <c r="G270" s="32"/>
      <c r="H270" s="58" t="s">
        <v>534</v>
      </c>
      <c r="I270" s="58" t="s">
        <v>1345</v>
      </c>
      <c r="J2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0" s="58" t="s">
        <v>256</v>
      </c>
      <c r="V270" s="59"/>
    </row>
    <row r="271" customFormat="false" ht="30" hidden="false" customHeight="true" outlineLevel="0" collapsed="false">
      <c r="A271" s="32" t="n">
        <v>269</v>
      </c>
      <c r="B271" s="42" t="n">
        <v>1283</v>
      </c>
      <c r="C271" s="44" t="s">
        <v>1353</v>
      </c>
      <c r="D271" s="44" t="s">
        <v>1354</v>
      </c>
      <c r="E271" s="30" t="s">
        <v>1355</v>
      </c>
      <c r="F271" s="36"/>
      <c r="G271" s="37"/>
      <c r="H271" s="70" t="s">
        <v>289</v>
      </c>
      <c r="I271" s="42" t="s">
        <v>1345</v>
      </c>
      <c r="J2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1" s="42" t="s">
        <v>695</v>
      </c>
      <c r="V271" s="40"/>
    </row>
    <row r="272" customFormat="false" ht="30" hidden="false" customHeight="true" outlineLevel="0" collapsed="false">
      <c r="A272" s="32" t="n">
        <v>270</v>
      </c>
      <c r="B272" s="32" t="n">
        <v>1284</v>
      </c>
      <c r="C272" s="28" t="s">
        <v>1356</v>
      </c>
      <c r="D272" s="29" t="s">
        <v>1357</v>
      </c>
      <c r="E272" s="35" t="s">
        <v>1358</v>
      </c>
      <c r="F272" s="36" t="s">
        <v>1359</v>
      </c>
      <c r="G272" s="37" t="s">
        <v>1360</v>
      </c>
      <c r="H272" s="38" t="s">
        <v>227</v>
      </c>
      <c r="I272" s="32" t="s">
        <v>1361</v>
      </c>
      <c r="J2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2" s="32" t="s">
        <v>1362</v>
      </c>
      <c r="V272" s="40" t="s">
        <v>243</v>
      </c>
    </row>
    <row r="273" customFormat="false" ht="30" hidden="false" customHeight="true" outlineLevel="0" collapsed="false">
      <c r="A273" s="32" t="n">
        <v>271</v>
      </c>
      <c r="B273" s="32" t="n">
        <v>1285</v>
      </c>
      <c r="C273" s="28" t="s">
        <v>1363</v>
      </c>
      <c r="D273" s="49"/>
      <c r="E273" s="32"/>
      <c r="F273" s="31"/>
      <c r="G273" s="32"/>
      <c r="H273" s="32"/>
      <c r="I273" s="32" t="s">
        <v>1361</v>
      </c>
      <c r="J2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3" s="32"/>
      <c r="V273" s="40"/>
    </row>
    <row r="274" s="47" customFormat="true" ht="30" hidden="false" customHeight="true" outlineLevel="0" collapsed="false">
      <c r="A274" s="32" t="n">
        <v>272</v>
      </c>
      <c r="B274" s="42" t="n">
        <v>1286</v>
      </c>
      <c r="C274" s="44" t="s">
        <v>1364</v>
      </c>
      <c r="D274" s="44" t="s">
        <v>1365</v>
      </c>
      <c r="E274" s="68" t="s">
        <v>1366</v>
      </c>
      <c r="F274" s="36"/>
      <c r="G274" s="37"/>
      <c r="H274" s="70" t="s">
        <v>289</v>
      </c>
      <c r="I274" s="42" t="s">
        <v>1367</v>
      </c>
      <c r="J2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4" s="42" t="s">
        <v>959</v>
      </c>
      <c r="V274" s="40"/>
    </row>
    <row r="275" customFormat="false" ht="30" hidden="false" customHeight="true" outlineLevel="0" collapsed="false">
      <c r="A275" s="32" t="n">
        <v>273</v>
      </c>
      <c r="B275" s="32" t="n">
        <v>1287</v>
      </c>
      <c r="C275" s="28" t="s">
        <v>1368</v>
      </c>
      <c r="D275" s="29" t="s">
        <v>1369</v>
      </c>
      <c r="E275" s="30" t="s">
        <v>1370</v>
      </c>
      <c r="F275" s="31" t="s">
        <v>1371</v>
      </c>
      <c r="G275" s="32" t="s">
        <v>1372</v>
      </c>
      <c r="H275" s="27" t="s">
        <v>227</v>
      </c>
      <c r="I275" s="32" t="s">
        <v>1373</v>
      </c>
      <c r="J2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5" s="32" t="s">
        <v>1374</v>
      </c>
      <c r="V275" s="40"/>
    </row>
    <row r="276" customFormat="false" ht="30" hidden="false" customHeight="true" outlineLevel="0" collapsed="false">
      <c r="A276" s="32" t="n">
        <v>274</v>
      </c>
      <c r="B276" s="32" t="n">
        <v>1288</v>
      </c>
      <c r="C276" s="28" t="s">
        <v>1375</v>
      </c>
      <c r="D276" s="29" t="s">
        <v>1376</v>
      </c>
      <c r="E276" s="35" t="s">
        <v>1377</v>
      </c>
      <c r="F276" s="31" t="s">
        <v>1378</v>
      </c>
      <c r="G276" s="32" t="s">
        <v>1379</v>
      </c>
      <c r="H276" s="27" t="s">
        <v>227</v>
      </c>
      <c r="I276" s="32" t="s">
        <v>1373</v>
      </c>
      <c r="J2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6" s="32" t="s">
        <v>633</v>
      </c>
      <c r="V276" s="40" t="s">
        <v>243</v>
      </c>
    </row>
    <row r="277" s="47" customFormat="true" ht="30" hidden="false" customHeight="true" outlineLevel="0" collapsed="false">
      <c r="A277" s="32" t="n">
        <v>275</v>
      </c>
      <c r="B277" s="42" t="n">
        <v>1289</v>
      </c>
      <c r="C277" s="44" t="s">
        <v>1380</v>
      </c>
      <c r="D277" s="44" t="s">
        <v>1381</v>
      </c>
      <c r="E277" s="42"/>
      <c r="F277" s="31"/>
      <c r="G277" s="32"/>
      <c r="H277" s="42" t="s">
        <v>289</v>
      </c>
      <c r="I277" s="42" t="s">
        <v>1373</v>
      </c>
      <c r="J2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7" s="42" t="s">
        <v>1382</v>
      </c>
      <c r="V277" s="40"/>
    </row>
    <row r="278" customFormat="false" ht="30" hidden="false" customHeight="true" outlineLevel="0" collapsed="false">
      <c r="A278" s="32" t="n">
        <v>276</v>
      </c>
      <c r="B278" s="42" t="n">
        <v>1290</v>
      </c>
      <c r="C278" s="44" t="s">
        <v>1383</v>
      </c>
      <c r="D278" s="44" t="s">
        <v>1384</v>
      </c>
      <c r="E278" s="68" t="s">
        <v>1385</v>
      </c>
      <c r="F278" s="36"/>
      <c r="G278" s="37"/>
      <c r="H278" s="42" t="s">
        <v>289</v>
      </c>
      <c r="I278" s="42" t="s">
        <v>1373</v>
      </c>
      <c r="J2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8" s="42" t="s">
        <v>1386</v>
      </c>
      <c r="V278" s="40"/>
    </row>
    <row r="279" customFormat="false" ht="30" hidden="false" customHeight="true" outlineLevel="0" collapsed="false">
      <c r="A279" s="32" t="n">
        <v>277</v>
      </c>
      <c r="B279" s="42" t="n">
        <v>1291</v>
      </c>
      <c r="C279" s="46" t="s">
        <v>1387</v>
      </c>
      <c r="D279" s="44" t="s">
        <v>1388</v>
      </c>
      <c r="E279" s="76" t="s">
        <v>1389</v>
      </c>
      <c r="F279" s="77"/>
      <c r="G279" s="78"/>
      <c r="H279" s="70" t="s">
        <v>661</v>
      </c>
      <c r="I279" s="42" t="s">
        <v>1390</v>
      </c>
      <c r="J2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79" s="42" t="s">
        <v>695</v>
      </c>
      <c r="V279" s="40"/>
    </row>
    <row r="280" customFormat="false" ht="30" hidden="false" customHeight="true" outlineLevel="0" collapsed="false">
      <c r="A280" s="32" t="n">
        <v>278</v>
      </c>
      <c r="B280" s="42" t="n">
        <v>1292</v>
      </c>
      <c r="C280" s="44" t="s">
        <v>1391</v>
      </c>
      <c r="D280" s="44" t="s">
        <v>1392</v>
      </c>
      <c r="E280" s="42"/>
      <c r="F280" s="31"/>
      <c r="G280" s="32"/>
      <c r="H280" s="42" t="s">
        <v>661</v>
      </c>
      <c r="I280" s="42" t="s">
        <v>1390</v>
      </c>
      <c r="J2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0" s="42" t="s">
        <v>1393</v>
      </c>
      <c r="V280" s="40"/>
    </row>
    <row r="281" customFormat="false" ht="30" hidden="false" customHeight="true" outlineLevel="0" collapsed="false">
      <c r="A281" s="32" t="n">
        <v>279</v>
      </c>
      <c r="B281" s="32" t="n">
        <v>1293</v>
      </c>
      <c r="C281" s="28" t="s">
        <v>1394</v>
      </c>
      <c r="D281" s="29" t="s">
        <v>1395</v>
      </c>
      <c r="E281" s="35" t="s">
        <v>1396</v>
      </c>
      <c r="F281" s="31" t="s">
        <v>1397</v>
      </c>
      <c r="G281" s="32" t="s">
        <v>1398</v>
      </c>
      <c r="H281" s="27" t="s">
        <v>227</v>
      </c>
      <c r="I281" s="32" t="s">
        <v>1390</v>
      </c>
      <c r="J2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1" s="39" t="s">
        <v>476</v>
      </c>
      <c r="V281" s="40" t="s">
        <v>1399</v>
      </c>
    </row>
    <row r="282" customFormat="false" ht="30" hidden="false" customHeight="true" outlineLevel="0" collapsed="false">
      <c r="A282" s="32" t="n">
        <v>280</v>
      </c>
      <c r="B282" s="32" t="n">
        <v>1294</v>
      </c>
      <c r="C282" s="28" t="s">
        <v>1400</v>
      </c>
      <c r="D282" s="29" t="s">
        <v>1401</v>
      </c>
      <c r="E282" s="30" t="s">
        <v>1402</v>
      </c>
      <c r="F282" s="31" t="s">
        <v>1403</v>
      </c>
      <c r="G282" s="32" t="s">
        <v>1404</v>
      </c>
      <c r="H282" s="27" t="s">
        <v>227</v>
      </c>
      <c r="I282" s="32" t="s">
        <v>1390</v>
      </c>
      <c r="J2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2" s="32" t="s">
        <v>476</v>
      </c>
      <c r="V282" s="40" t="s">
        <v>243</v>
      </c>
    </row>
    <row r="283" customFormat="false" ht="30" hidden="false" customHeight="true" outlineLevel="0" collapsed="false">
      <c r="A283" s="32" t="n">
        <v>281</v>
      </c>
      <c r="B283" s="51" t="n">
        <v>1295</v>
      </c>
      <c r="C283" s="29" t="s">
        <v>1405</v>
      </c>
      <c r="D283" s="29" t="s">
        <v>1406</v>
      </c>
      <c r="E283" s="30" t="s">
        <v>1407</v>
      </c>
      <c r="F283" s="31" t="s">
        <v>1408</v>
      </c>
      <c r="G283" s="32" t="s">
        <v>1409</v>
      </c>
      <c r="H283" s="27" t="s">
        <v>227</v>
      </c>
      <c r="I283" s="32" t="s">
        <v>1390</v>
      </c>
      <c r="J2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3" s="39" t="s">
        <v>476</v>
      </c>
      <c r="V283" s="40" t="s">
        <v>243</v>
      </c>
    </row>
    <row r="284" customFormat="false" ht="30" hidden="false" customHeight="true" outlineLevel="0" collapsed="false">
      <c r="A284" s="32" t="n">
        <v>282</v>
      </c>
      <c r="B284" s="32" t="n">
        <v>1296</v>
      </c>
      <c r="C284" s="28" t="s">
        <v>1410</v>
      </c>
      <c r="D284" s="29" t="s">
        <v>1411</v>
      </c>
      <c r="E284" s="30" t="s">
        <v>1412</v>
      </c>
      <c r="F284" s="36" t="s">
        <v>1413</v>
      </c>
      <c r="G284" s="37" t="s">
        <v>1414</v>
      </c>
      <c r="H284" s="27" t="s">
        <v>227</v>
      </c>
      <c r="I284" s="32" t="s">
        <v>1415</v>
      </c>
      <c r="J2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4" s="32" t="s">
        <v>419</v>
      </c>
      <c r="V284" s="40"/>
    </row>
    <row r="285" customFormat="false" ht="30" hidden="false" customHeight="true" outlineLevel="0" collapsed="false">
      <c r="A285" s="32" t="n">
        <v>283</v>
      </c>
      <c r="B285" s="42" t="n">
        <v>1297</v>
      </c>
      <c r="C285" s="44" t="s">
        <v>1416</v>
      </c>
      <c r="D285" s="44" t="s">
        <v>1417</v>
      </c>
      <c r="E285" s="30" t="s">
        <v>1418</v>
      </c>
      <c r="F285" s="36"/>
      <c r="G285" s="37"/>
      <c r="H285" s="70" t="s">
        <v>289</v>
      </c>
      <c r="I285" s="42" t="s">
        <v>1415</v>
      </c>
      <c r="J2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5" s="42" t="s">
        <v>673</v>
      </c>
      <c r="V285" s="40"/>
    </row>
    <row r="286" s="47" customFormat="true" ht="30" hidden="false" customHeight="true" outlineLevel="0" collapsed="false">
      <c r="A286" s="32" t="n">
        <v>284</v>
      </c>
      <c r="B286" s="42" t="n">
        <v>1298</v>
      </c>
      <c r="C286" s="44" t="s">
        <v>1419</v>
      </c>
      <c r="D286" s="44" t="s">
        <v>1420</v>
      </c>
      <c r="E286" s="30" t="s">
        <v>1421</v>
      </c>
      <c r="F286" s="36"/>
      <c r="G286" s="37"/>
      <c r="H286" s="42" t="s">
        <v>289</v>
      </c>
      <c r="I286" s="42" t="s">
        <v>1415</v>
      </c>
      <c r="J2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6" s="42" t="s">
        <v>695</v>
      </c>
      <c r="V286" s="40"/>
    </row>
    <row r="287" customFormat="false" ht="30" hidden="false" customHeight="true" outlineLevel="0" collapsed="false">
      <c r="A287" s="32" t="n">
        <v>285</v>
      </c>
      <c r="B287" s="32" t="n">
        <v>1299</v>
      </c>
      <c r="C287" s="28" t="s">
        <v>658</v>
      </c>
      <c r="D287" s="29" t="s">
        <v>1422</v>
      </c>
      <c r="E287" s="30" t="s">
        <v>1423</v>
      </c>
      <c r="F287" s="31" t="s">
        <v>1424</v>
      </c>
      <c r="G287" s="32" t="s">
        <v>1425</v>
      </c>
      <c r="H287" s="27" t="s">
        <v>227</v>
      </c>
      <c r="I287" s="32" t="s">
        <v>1415</v>
      </c>
      <c r="J2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7" s="39" t="s">
        <v>476</v>
      </c>
      <c r="V287" s="48" t="s">
        <v>243</v>
      </c>
    </row>
    <row r="288" customFormat="false" ht="30" hidden="false" customHeight="true" outlineLevel="0" collapsed="false">
      <c r="A288" s="32" t="n">
        <v>286</v>
      </c>
      <c r="B288" s="42" t="n">
        <v>1300</v>
      </c>
      <c r="C288" s="44" t="s">
        <v>1426</v>
      </c>
      <c r="D288" s="44" t="s">
        <v>1427</v>
      </c>
      <c r="E288" s="30" t="s">
        <v>1428</v>
      </c>
      <c r="F288" s="36"/>
      <c r="G288" s="37"/>
      <c r="H288" s="70" t="s">
        <v>289</v>
      </c>
      <c r="I288" s="42" t="s">
        <v>1415</v>
      </c>
      <c r="J2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8" s="42" t="s">
        <v>308</v>
      </c>
      <c r="V288" s="40"/>
    </row>
    <row r="289" customFormat="false" ht="30" hidden="false" customHeight="true" outlineLevel="0" collapsed="false">
      <c r="A289" s="32" t="n">
        <v>287</v>
      </c>
      <c r="B289" s="42" t="n">
        <v>1301</v>
      </c>
      <c r="C289" s="44" t="s">
        <v>1429</v>
      </c>
      <c r="D289" s="44" t="s">
        <v>1430</v>
      </c>
      <c r="E289" s="30" t="s">
        <v>1431</v>
      </c>
      <c r="F289" s="36"/>
      <c r="G289" s="37"/>
      <c r="H289" s="70" t="s">
        <v>289</v>
      </c>
      <c r="I289" s="42" t="s">
        <v>1415</v>
      </c>
      <c r="J2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89" s="42" t="s">
        <v>673</v>
      </c>
      <c r="V289" s="40"/>
    </row>
    <row r="290" s="47" customFormat="true" ht="30" hidden="false" customHeight="true" outlineLevel="0" collapsed="false">
      <c r="A290" s="32" t="n">
        <v>288</v>
      </c>
      <c r="B290" s="42" t="n">
        <v>1302</v>
      </c>
      <c r="C290" s="44" t="s">
        <v>1432</v>
      </c>
      <c r="D290" s="44"/>
      <c r="E290" s="42"/>
      <c r="F290" s="45"/>
      <c r="G290" s="42"/>
      <c r="H290" s="70" t="s">
        <v>289</v>
      </c>
      <c r="I290" s="42" t="s">
        <v>1433</v>
      </c>
      <c r="J2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0" s="42"/>
      <c r="V290" s="46"/>
    </row>
    <row r="291" customFormat="false" ht="30" hidden="false" customHeight="true" outlineLevel="0" collapsed="false">
      <c r="A291" s="32" t="n">
        <v>289</v>
      </c>
      <c r="B291" s="42" t="n">
        <v>1303</v>
      </c>
      <c r="C291" s="44" t="s">
        <v>1434</v>
      </c>
      <c r="D291" s="44" t="s">
        <v>1435</v>
      </c>
      <c r="E291" s="30" t="s">
        <v>1436</v>
      </c>
      <c r="F291" s="36"/>
      <c r="G291" s="37"/>
      <c r="H291" s="70" t="s">
        <v>289</v>
      </c>
      <c r="I291" s="42" t="s">
        <v>1433</v>
      </c>
      <c r="J2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1" s="42" t="s">
        <v>1099</v>
      </c>
      <c r="V291" s="40"/>
    </row>
    <row r="292" customFormat="false" ht="30" hidden="false" customHeight="true" outlineLevel="0" collapsed="false">
      <c r="A292" s="32" t="n">
        <v>290</v>
      </c>
      <c r="B292" s="42" t="n">
        <v>1304</v>
      </c>
      <c r="C292" s="44" t="s">
        <v>1437</v>
      </c>
      <c r="D292" s="44" t="s">
        <v>1438</v>
      </c>
      <c r="E292" s="30" t="s">
        <v>1439</v>
      </c>
      <c r="F292" s="36"/>
      <c r="G292" s="37"/>
      <c r="H292" s="70" t="s">
        <v>289</v>
      </c>
      <c r="I292" s="42" t="s">
        <v>1433</v>
      </c>
      <c r="J2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2" s="42" t="s">
        <v>695</v>
      </c>
      <c r="V292" s="40"/>
    </row>
    <row r="293" customFormat="false" ht="30" hidden="false" customHeight="true" outlineLevel="0" collapsed="false">
      <c r="A293" s="32" t="n">
        <v>291</v>
      </c>
      <c r="B293" s="32" t="n">
        <v>1305</v>
      </c>
      <c r="C293" s="28" t="s">
        <v>1440</v>
      </c>
      <c r="D293" s="29" t="s">
        <v>1441</v>
      </c>
      <c r="E293" s="30" t="s">
        <v>1442</v>
      </c>
      <c r="F293" s="31" t="s">
        <v>1443</v>
      </c>
      <c r="G293" s="32" t="s">
        <v>1444</v>
      </c>
      <c r="H293" s="27" t="s">
        <v>227</v>
      </c>
      <c r="I293" s="32" t="s">
        <v>1433</v>
      </c>
      <c r="J2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3" s="32" t="s">
        <v>1445</v>
      </c>
      <c r="V293" s="40"/>
    </row>
    <row r="294" customFormat="false" ht="30" hidden="false" customHeight="true" outlineLevel="0" collapsed="false">
      <c r="A294" s="32" t="n">
        <v>292</v>
      </c>
      <c r="B294" s="42" t="n">
        <v>1306</v>
      </c>
      <c r="C294" s="44" t="s">
        <v>1446</v>
      </c>
      <c r="D294" s="44" t="s">
        <v>1447</v>
      </c>
      <c r="E294" s="30" t="s">
        <v>1448</v>
      </c>
      <c r="F294" s="36"/>
      <c r="G294" s="37"/>
      <c r="H294" s="42" t="s">
        <v>289</v>
      </c>
      <c r="I294" s="42" t="s">
        <v>1433</v>
      </c>
      <c r="J2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4" s="42" t="s">
        <v>695</v>
      </c>
      <c r="V294" s="40"/>
    </row>
    <row r="295" customFormat="false" ht="30" hidden="false" customHeight="true" outlineLevel="0" collapsed="false">
      <c r="A295" s="32" t="n">
        <v>293</v>
      </c>
      <c r="B295" s="32" t="n">
        <v>1307</v>
      </c>
      <c r="C295" s="28" t="s">
        <v>1449</v>
      </c>
      <c r="D295" s="29" t="s">
        <v>1450</v>
      </c>
      <c r="E295" s="32"/>
      <c r="F295" s="31" t="s">
        <v>1451</v>
      </c>
      <c r="G295" s="32" t="s">
        <v>1452</v>
      </c>
      <c r="H295" s="27" t="s">
        <v>227</v>
      </c>
      <c r="I295" s="32" t="s">
        <v>1453</v>
      </c>
      <c r="J2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5" s="32"/>
      <c r="V295" s="40"/>
    </row>
    <row r="296" customFormat="false" ht="30" hidden="false" customHeight="true" outlineLevel="0" collapsed="false">
      <c r="A296" s="32" t="n">
        <v>294</v>
      </c>
      <c r="B296" s="32" t="n">
        <v>1308</v>
      </c>
      <c r="C296" s="28" t="s">
        <v>1454</v>
      </c>
      <c r="D296" s="29" t="s">
        <v>1455</v>
      </c>
      <c r="E296" s="35" t="s">
        <v>1456</v>
      </c>
      <c r="F296" s="36" t="s">
        <v>1457</v>
      </c>
      <c r="G296" s="37" t="s">
        <v>1458</v>
      </c>
      <c r="H296" s="38" t="s">
        <v>227</v>
      </c>
      <c r="I296" s="32" t="s">
        <v>1453</v>
      </c>
      <c r="J2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6" s="32" t="s">
        <v>618</v>
      </c>
      <c r="V296" s="63" t="s">
        <v>736</v>
      </c>
    </row>
    <row r="297" customFormat="false" ht="30" hidden="false" customHeight="true" outlineLevel="0" collapsed="false">
      <c r="A297" s="32" t="n">
        <v>295</v>
      </c>
      <c r="B297" s="42" t="n">
        <v>1309</v>
      </c>
      <c r="C297" s="44" t="s">
        <v>1459</v>
      </c>
      <c r="D297" s="44" t="s">
        <v>1460</v>
      </c>
      <c r="E297" s="30" t="s">
        <v>1461</v>
      </c>
      <c r="F297" s="36"/>
      <c r="G297" s="37"/>
      <c r="H297" s="70" t="s">
        <v>661</v>
      </c>
      <c r="I297" s="42" t="s">
        <v>1453</v>
      </c>
      <c r="J2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7" s="42" t="s">
        <v>1462</v>
      </c>
      <c r="V297" s="40"/>
    </row>
    <row r="298" customFormat="false" ht="30" hidden="false" customHeight="true" outlineLevel="0" collapsed="false">
      <c r="A298" s="32" t="n">
        <v>296</v>
      </c>
      <c r="B298" s="42" t="n">
        <v>1310</v>
      </c>
      <c r="C298" s="44" t="s">
        <v>1463</v>
      </c>
      <c r="D298" s="44" t="s">
        <v>1464</v>
      </c>
      <c r="E298" s="30" t="s">
        <v>1465</v>
      </c>
      <c r="F298" s="36"/>
      <c r="G298" s="37"/>
      <c r="H298" s="70" t="s">
        <v>289</v>
      </c>
      <c r="I298" s="42" t="s">
        <v>1453</v>
      </c>
      <c r="J2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8" s="42" t="s">
        <v>778</v>
      </c>
      <c r="V298" s="40"/>
    </row>
    <row r="299" customFormat="false" ht="30" hidden="false" customHeight="true" outlineLevel="0" collapsed="false">
      <c r="A299" s="32" t="n">
        <v>297</v>
      </c>
      <c r="B299" s="42" t="n">
        <v>1311</v>
      </c>
      <c r="C299" s="44" t="s">
        <v>1466</v>
      </c>
      <c r="D299" s="44" t="s">
        <v>1467</v>
      </c>
      <c r="E299" s="30" t="s">
        <v>1468</v>
      </c>
      <c r="F299" s="36"/>
      <c r="G299" s="37"/>
      <c r="H299" s="70" t="s">
        <v>289</v>
      </c>
      <c r="I299" s="42" t="s">
        <v>1469</v>
      </c>
      <c r="J2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2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2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2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2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2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2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2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2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2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2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299" s="42" t="s">
        <v>778</v>
      </c>
      <c r="V299" s="40"/>
    </row>
    <row r="300" customFormat="false" ht="30" hidden="false" customHeight="true" outlineLevel="0" collapsed="false">
      <c r="A300" s="32" t="n">
        <v>298</v>
      </c>
      <c r="B300" s="32" t="n">
        <v>1312</v>
      </c>
      <c r="C300" s="28" t="s">
        <v>1470</v>
      </c>
      <c r="D300" s="29" t="s">
        <v>1471</v>
      </c>
      <c r="E300" s="30" t="s">
        <v>1472</v>
      </c>
      <c r="F300" s="36"/>
      <c r="G300" s="37"/>
      <c r="H300" s="38" t="s">
        <v>227</v>
      </c>
      <c r="I300" s="32" t="s">
        <v>1469</v>
      </c>
      <c r="J3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0" s="32" t="s">
        <v>757</v>
      </c>
      <c r="V300" s="40"/>
    </row>
    <row r="301" s="56" customFormat="true" ht="30" hidden="false" customHeight="true" outlineLevel="0" collapsed="false">
      <c r="A301" s="32" t="n">
        <v>299</v>
      </c>
      <c r="B301" s="51" t="n">
        <v>1313</v>
      </c>
      <c r="C301" s="34" t="s">
        <v>1473</v>
      </c>
      <c r="D301" s="52" t="s">
        <v>1474</v>
      </c>
      <c r="E301" s="35" t="s">
        <v>1475</v>
      </c>
      <c r="F301" s="53" t="s">
        <v>1476</v>
      </c>
      <c r="G301" s="51" t="s">
        <v>1477</v>
      </c>
      <c r="H301" s="54" t="s">
        <v>227</v>
      </c>
      <c r="I301" s="51" t="s">
        <v>1469</v>
      </c>
      <c r="J3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1" s="51" t="s">
        <v>1478</v>
      </c>
      <c r="V301" s="48"/>
    </row>
    <row r="302" customFormat="false" ht="30" hidden="false" customHeight="true" outlineLevel="0" collapsed="false">
      <c r="A302" s="32" t="n">
        <v>300</v>
      </c>
      <c r="B302" s="42" t="n">
        <v>1314</v>
      </c>
      <c r="C302" s="44" t="s">
        <v>1479</v>
      </c>
      <c r="D302" s="44" t="s">
        <v>1480</v>
      </c>
      <c r="E302" s="42"/>
      <c r="F302" s="31"/>
      <c r="G302" s="32"/>
      <c r="H302" s="42" t="s">
        <v>289</v>
      </c>
      <c r="I302" s="42" t="s">
        <v>1453</v>
      </c>
      <c r="J3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2" s="42" t="s">
        <v>682</v>
      </c>
      <c r="V302" s="40"/>
    </row>
    <row r="303" s="47" customFormat="true" ht="30" hidden="false" customHeight="true" outlineLevel="0" collapsed="false">
      <c r="A303" s="32" t="n">
        <v>301</v>
      </c>
      <c r="B303" s="42" t="n">
        <v>1315</v>
      </c>
      <c r="C303" s="44" t="s">
        <v>1481</v>
      </c>
      <c r="D303" s="44" t="s">
        <v>1482</v>
      </c>
      <c r="E303" s="30" t="s">
        <v>1483</v>
      </c>
      <c r="F303" s="36"/>
      <c r="G303" s="37"/>
      <c r="H303" s="70" t="s">
        <v>289</v>
      </c>
      <c r="I303" s="42" t="s">
        <v>1469</v>
      </c>
      <c r="J3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3" s="42" t="s">
        <v>778</v>
      </c>
      <c r="V303" s="40"/>
    </row>
    <row r="304" customFormat="false" ht="30" hidden="false" customHeight="true" outlineLevel="0" collapsed="false">
      <c r="A304" s="32" t="n">
        <v>302</v>
      </c>
      <c r="B304" s="42" t="n">
        <v>1316</v>
      </c>
      <c r="C304" s="44" t="s">
        <v>1484</v>
      </c>
      <c r="D304" s="44" t="s">
        <v>1485</v>
      </c>
      <c r="E304" s="30" t="s">
        <v>1486</v>
      </c>
      <c r="F304" s="36"/>
      <c r="G304" s="37"/>
      <c r="H304" s="70" t="s">
        <v>289</v>
      </c>
      <c r="I304" s="42" t="s">
        <v>1469</v>
      </c>
      <c r="J3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4" s="42" t="s">
        <v>757</v>
      </c>
      <c r="V304" s="40"/>
    </row>
    <row r="305" customFormat="false" ht="30" hidden="false" customHeight="true" outlineLevel="0" collapsed="false">
      <c r="A305" s="32" t="n">
        <v>303</v>
      </c>
      <c r="B305" s="42" t="n">
        <v>1317</v>
      </c>
      <c r="C305" s="44" t="s">
        <v>1487</v>
      </c>
      <c r="D305" s="44" t="s">
        <v>1488</v>
      </c>
      <c r="E305" s="30" t="s">
        <v>1489</v>
      </c>
      <c r="F305" s="36"/>
      <c r="G305" s="37"/>
      <c r="H305" s="70" t="s">
        <v>289</v>
      </c>
      <c r="I305" s="42" t="s">
        <v>1469</v>
      </c>
      <c r="J3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5" s="42" t="s">
        <v>757</v>
      </c>
      <c r="V305" s="40"/>
    </row>
    <row r="306" customFormat="false" ht="30" hidden="false" customHeight="true" outlineLevel="0" collapsed="false">
      <c r="A306" s="32" t="n">
        <v>304</v>
      </c>
      <c r="B306" s="42" t="n">
        <v>1318</v>
      </c>
      <c r="C306" s="44" t="s">
        <v>1490</v>
      </c>
      <c r="D306" s="44" t="s">
        <v>1491</v>
      </c>
      <c r="E306" s="30" t="s">
        <v>1492</v>
      </c>
      <c r="F306" s="36"/>
      <c r="G306" s="37"/>
      <c r="H306" s="70" t="s">
        <v>289</v>
      </c>
      <c r="I306" s="42" t="s">
        <v>1493</v>
      </c>
      <c r="J3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6" s="42" t="s">
        <v>959</v>
      </c>
      <c r="V306" s="40"/>
    </row>
    <row r="307" customFormat="false" ht="30" hidden="false" customHeight="true" outlineLevel="0" collapsed="false">
      <c r="A307" s="32" t="n">
        <v>305</v>
      </c>
      <c r="B307" s="32" t="n">
        <v>1319</v>
      </c>
      <c r="C307" s="28" t="s">
        <v>1494</v>
      </c>
      <c r="D307" s="29" t="s">
        <v>1495</v>
      </c>
      <c r="E307" s="35" t="s">
        <v>1496</v>
      </c>
      <c r="F307" s="36" t="s">
        <v>1497</v>
      </c>
      <c r="G307" s="37" t="s">
        <v>1498</v>
      </c>
      <c r="H307" s="38" t="s">
        <v>227</v>
      </c>
      <c r="I307" s="32" t="s">
        <v>1493</v>
      </c>
      <c r="J3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7" s="32" t="s">
        <v>1499</v>
      </c>
      <c r="V307" s="40"/>
    </row>
    <row r="308" customFormat="false" ht="30" hidden="false" customHeight="true" outlineLevel="0" collapsed="false">
      <c r="A308" s="32" t="n">
        <v>306</v>
      </c>
      <c r="B308" s="32" t="n">
        <v>1320</v>
      </c>
      <c r="C308" s="28" t="s">
        <v>1500</v>
      </c>
      <c r="D308" s="29" t="s">
        <v>1501</v>
      </c>
      <c r="E308" s="35" t="s">
        <v>1502</v>
      </c>
      <c r="F308" s="31" t="s">
        <v>1503</v>
      </c>
      <c r="G308" s="32" t="s">
        <v>1504</v>
      </c>
      <c r="H308" s="27" t="s">
        <v>227</v>
      </c>
      <c r="I308" s="32" t="s">
        <v>1493</v>
      </c>
      <c r="J3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8" s="32" t="s">
        <v>1505</v>
      </c>
      <c r="V308" s="40" t="s">
        <v>243</v>
      </c>
    </row>
    <row r="309" customFormat="false" ht="30" hidden="false" customHeight="true" outlineLevel="0" collapsed="false">
      <c r="A309" s="32" t="n">
        <v>307</v>
      </c>
      <c r="B309" s="32" t="n">
        <v>1321</v>
      </c>
      <c r="C309" s="28" t="s">
        <v>1506</v>
      </c>
      <c r="D309" s="29" t="s">
        <v>1507</v>
      </c>
      <c r="E309" s="35" t="s">
        <v>1508</v>
      </c>
      <c r="F309" s="31" t="s">
        <v>1509</v>
      </c>
      <c r="G309" s="32" t="s">
        <v>1510</v>
      </c>
      <c r="H309" s="27" t="s">
        <v>227</v>
      </c>
      <c r="I309" s="32" t="s">
        <v>1511</v>
      </c>
      <c r="J3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09" s="39" t="s">
        <v>352</v>
      </c>
      <c r="V309" s="40" t="s">
        <v>243</v>
      </c>
    </row>
    <row r="310" customFormat="false" ht="30" hidden="false" customHeight="true" outlineLevel="0" collapsed="false">
      <c r="A310" s="32" t="n">
        <v>308</v>
      </c>
      <c r="B310" s="42" t="n">
        <v>1322</v>
      </c>
      <c r="C310" s="44" t="s">
        <v>1512</v>
      </c>
      <c r="D310" s="44" t="s">
        <v>1513</v>
      </c>
      <c r="E310" s="30" t="s">
        <v>1514</v>
      </c>
      <c r="F310" s="36"/>
      <c r="G310" s="37"/>
      <c r="H310" s="70" t="s">
        <v>289</v>
      </c>
      <c r="I310" s="42" t="s">
        <v>1515</v>
      </c>
      <c r="J3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0" s="42" t="s">
        <v>308</v>
      </c>
      <c r="V310" s="40"/>
    </row>
    <row r="311" customFormat="false" ht="30" hidden="false" customHeight="true" outlineLevel="0" collapsed="false">
      <c r="A311" s="32" t="n">
        <v>309</v>
      </c>
      <c r="B311" s="32" t="n">
        <v>1323</v>
      </c>
      <c r="C311" s="28" t="s">
        <v>1516</v>
      </c>
      <c r="D311" s="29" t="s">
        <v>1517</v>
      </c>
      <c r="E311" s="30" t="s">
        <v>1518</v>
      </c>
      <c r="F311" s="36" t="s">
        <v>1519</v>
      </c>
      <c r="G311" s="37" t="s">
        <v>1520</v>
      </c>
      <c r="H311" s="38" t="s">
        <v>227</v>
      </c>
      <c r="I311" s="32" t="s">
        <v>1515</v>
      </c>
      <c r="J3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1" s="39" t="s">
        <v>476</v>
      </c>
      <c r="V311" s="40" t="s">
        <v>243</v>
      </c>
    </row>
    <row r="312" customFormat="false" ht="30" hidden="false" customHeight="true" outlineLevel="0" collapsed="false">
      <c r="A312" s="32" t="n">
        <v>310</v>
      </c>
      <c r="B312" s="32" t="n">
        <v>1324</v>
      </c>
      <c r="C312" s="28" t="s">
        <v>1521</v>
      </c>
      <c r="D312" s="29" t="s">
        <v>1522</v>
      </c>
      <c r="E312" s="32"/>
      <c r="F312" s="31" t="s">
        <v>1523</v>
      </c>
      <c r="G312" s="32" t="s">
        <v>1524</v>
      </c>
      <c r="H312" s="27" t="s">
        <v>227</v>
      </c>
      <c r="I312" s="32" t="s">
        <v>1515</v>
      </c>
      <c r="J3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2" s="32"/>
      <c r="V312" s="40"/>
    </row>
    <row r="313" customFormat="false" ht="30" hidden="false" customHeight="true" outlineLevel="0" collapsed="false">
      <c r="A313" s="32" t="n">
        <v>311</v>
      </c>
      <c r="B313" s="32" t="n">
        <v>1325</v>
      </c>
      <c r="C313" s="28" t="s">
        <v>1525</v>
      </c>
      <c r="D313" s="29" t="s">
        <v>1526</v>
      </c>
      <c r="E313" s="30" t="s">
        <v>1527</v>
      </c>
      <c r="F313" s="31" t="s">
        <v>1528</v>
      </c>
      <c r="G313" s="32" t="s">
        <v>1529</v>
      </c>
      <c r="H313" s="27" t="s">
        <v>227</v>
      </c>
      <c r="I313" s="32" t="s">
        <v>404</v>
      </c>
      <c r="J3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3" s="32" t="s">
        <v>860</v>
      </c>
      <c r="V313" s="50" t="s">
        <v>1530</v>
      </c>
    </row>
    <row r="314" customFormat="false" ht="30" hidden="false" customHeight="true" outlineLevel="0" collapsed="false">
      <c r="A314" s="32" t="n">
        <v>312</v>
      </c>
      <c r="B314" s="32" t="n">
        <v>1326</v>
      </c>
      <c r="C314" s="28" t="s">
        <v>1531</v>
      </c>
      <c r="D314" s="29" t="s">
        <v>1532</v>
      </c>
      <c r="E314" s="35" t="s">
        <v>1533</v>
      </c>
      <c r="F314" s="31" t="s">
        <v>1534</v>
      </c>
      <c r="G314" s="32" t="s">
        <v>1535</v>
      </c>
      <c r="H314" s="27" t="s">
        <v>227</v>
      </c>
      <c r="I314" s="32" t="s">
        <v>1536</v>
      </c>
      <c r="J3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4" s="32" t="s">
        <v>1193</v>
      </c>
      <c r="V314" s="40"/>
    </row>
    <row r="315" s="47" customFormat="true" ht="30" hidden="false" customHeight="true" outlineLevel="0" collapsed="false">
      <c r="A315" s="32" t="n">
        <v>313</v>
      </c>
      <c r="B315" s="42" t="n">
        <v>1327</v>
      </c>
      <c r="C315" s="44" t="s">
        <v>1537</v>
      </c>
      <c r="D315" s="44" t="s">
        <v>1538</v>
      </c>
      <c r="E315" s="42"/>
      <c r="F315" s="31"/>
      <c r="G315" s="32"/>
      <c r="H315" s="42" t="s">
        <v>289</v>
      </c>
      <c r="I315" s="42" t="s">
        <v>1536</v>
      </c>
      <c r="J3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5" s="42"/>
      <c r="V315" s="40"/>
    </row>
    <row r="316" s="47" customFormat="true" ht="30" hidden="false" customHeight="true" outlineLevel="0" collapsed="false">
      <c r="A316" s="32" t="n">
        <v>314</v>
      </c>
      <c r="B316" s="42" t="n">
        <v>1328</v>
      </c>
      <c r="C316" s="46" t="s">
        <v>1539</v>
      </c>
      <c r="D316" s="44" t="s">
        <v>1540</v>
      </c>
      <c r="E316" s="42"/>
      <c r="F316" s="31"/>
      <c r="G316" s="32"/>
      <c r="H316" s="42" t="s">
        <v>661</v>
      </c>
      <c r="I316" s="42" t="s">
        <v>1536</v>
      </c>
      <c r="J3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6" s="42"/>
      <c r="V316" s="40"/>
    </row>
    <row r="317" customFormat="false" ht="30" hidden="false" customHeight="true" outlineLevel="0" collapsed="false">
      <c r="A317" s="32" t="n">
        <v>315</v>
      </c>
      <c r="B317" s="32" t="n">
        <v>1329</v>
      </c>
      <c r="C317" s="28" t="s">
        <v>1541</v>
      </c>
      <c r="D317" s="29" t="s">
        <v>1542</v>
      </c>
      <c r="E317" s="35" t="s">
        <v>1543</v>
      </c>
      <c r="F317" s="31" t="s">
        <v>1544</v>
      </c>
      <c r="G317" s="32" t="s">
        <v>1545</v>
      </c>
      <c r="H317" s="27" t="s">
        <v>227</v>
      </c>
      <c r="I317" s="32" t="s">
        <v>1536</v>
      </c>
      <c r="J3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7" s="32" t="s">
        <v>321</v>
      </c>
      <c r="V317" s="40" t="s">
        <v>243</v>
      </c>
    </row>
    <row r="318" customFormat="false" ht="30" hidden="false" customHeight="true" outlineLevel="0" collapsed="false">
      <c r="A318" s="32" t="n">
        <v>316</v>
      </c>
      <c r="B318" s="32" t="n">
        <v>1330</v>
      </c>
      <c r="C318" s="28" t="s">
        <v>1546</v>
      </c>
      <c r="D318" s="29" t="s">
        <v>1547</v>
      </c>
      <c r="E318" s="32"/>
      <c r="F318" s="31" t="s">
        <v>1548</v>
      </c>
      <c r="G318" s="32" t="s">
        <v>1549</v>
      </c>
      <c r="H318" s="27" t="s">
        <v>227</v>
      </c>
      <c r="I318" s="32" t="s">
        <v>1550</v>
      </c>
      <c r="J3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8" s="32" t="s">
        <v>1551</v>
      </c>
      <c r="V318" s="40"/>
    </row>
    <row r="319" customFormat="false" ht="30" hidden="false" customHeight="true" outlineLevel="0" collapsed="false">
      <c r="A319" s="32" t="n">
        <v>317</v>
      </c>
      <c r="B319" s="32" t="n">
        <v>1331</v>
      </c>
      <c r="C319" s="28" t="s">
        <v>1552</v>
      </c>
      <c r="D319" s="29" t="s">
        <v>1553</v>
      </c>
      <c r="E319" s="35" t="s">
        <v>1554</v>
      </c>
      <c r="F319" s="31" t="s">
        <v>1555</v>
      </c>
      <c r="G319" s="32" t="s">
        <v>1556</v>
      </c>
      <c r="H319" s="27" t="s">
        <v>227</v>
      </c>
      <c r="I319" s="32" t="s">
        <v>1550</v>
      </c>
      <c r="J3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19" s="39" t="s">
        <v>476</v>
      </c>
      <c r="V319" s="40" t="s">
        <v>243</v>
      </c>
    </row>
    <row r="320" customFormat="false" ht="30" hidden="false" customHeight="true" outlineLevel="0" collapsed="false">
      <c r="A320" s="32" t="n">
        <v>318</v>
      </c>
      <c r="B320" s="32" t="n">
        <v>1332</v>
      </c>
      <c r="C320" s="28" t="s">
        <v>1557</v>
      </c>
      <c r="D320" s="29" t="s">
        <v>1558</v>
      </c>
      <c r="E320" s="30" t="s">
        <v>1559</v>
      </c>
      <c r="F320" s="31" t="s">
        <v>1560</v>
      </c>
      <c r="G320" s="32" t="s">
        <v>1561</v>
      </c>
      <c r="H320" s="27" t="s">
        <v>227</v>
      </c>
      <c r="I320" s="32" t="s">
        <v>1550</v>
      </c>
      <c r="J3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0" s="32" t="s">
        <v>633</v>
      </c>
      <c r="V320" s="40" t="s">
        <v>243</v>
      </c>
    </row>
    <row r="321" s="47" customFormat="true" ht="30" hidden="false" customHeight="true" outlineLevel="0" collapsed="false">
      <c r="A321" s="32" t="n">
        <v>319</v>
      </c>
      <c r="B321" s="42" t="n">
        <v>1333</v>
      </c>
      <c r="C321" s="44" t="s">
        <v>1562</v>
      </c>
      <c r="D321" s="44" t="s">
        <v>1563</v>
      </c>
      <c r="E321" s="30" t="s">
        <v>1564</v>
      </c>
      <c r="F321" s="36"/>
      <c r="G321" s="37"/>
      <c r="H321" s="42" t="s">
        <v>289</v>
      </c>
      <c r="I321" s="42" t="s">
        <v>1550</v>
      </c>
      <c r="J3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1" s="42" t="s">
        <v>695</v>
      </c>
      <c r="V321" s="40"/>
    </row>
    <row r="322" customFormat="false" ht="30" hidden="false" customHeight="true" outlineLevel="0" collapsed="false">
      <c r="A322" s="32" t="n">
        <v>320</v>
      </c>
      <c r="B322" s="32" t="n">
        <v>1334</v>
      </c>
      <c r="C322" s="28" t="s">
        <v>1565</v>
      </c>
      <c r="D322" s="29" t="s">
        <v>1566</v>
      </c>
      <c r="E322" s="35" t="s">
        <v>1567</v>
      </c>
      <c r="F322" s="36" t="s">
        <v>1568</v>
      </c>
      <c r="G322" s="37" t="s">
        <v>1569</v>
      </c>
      <c r="H322" s="38" t="s">
        <v>227</v>
      </c>
      <c r="I322" s="32" t="s">
        <v>1550</v>
      </c>
      <c r="J3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2" s="32" t="s">
        <v>1570</v>
      </c>
      <c r="V322" s="40"/>
    </row>
    <row r="323" customFormat="false" ht="30" hidden="false" customHeight="true" outlineLevel="0" collapsed="false">
      <c r="A323" s="32" t="n">
        <v>321</v>
      </c>
      <c r="B323" s="42" t="n">
        <v>1335</v>
      </c>
      <c r="C323" s="44" t="s">
        <v>1571</v>
      </c>
      <c r="D323" s="44" t="s">
        <v>1572</v>
      </c>
      <c r="E323" s="42"/>
      <c r="F323" s="31"/>
      <c r="G323" s="32"/>
      <c r="H323" s="42" t="s">
        <v>289</v>
      </c>
      <c r="I323" s="42" t="s">
        <v>1550</v>
      </c>
      <c r="J3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3" s="42" t="s">
        <v>1048</v>
      </c>
      <c r="V323" s="40"/>
    </row>
    <row r="324" s="56" customFormat="true" ht="30" hidden="false" customHeight="true" outlineLevel="0" collapsed="false">
      <c r="A324" s="32" t="n">
        <v>322</v>
      </c>
      <c r="B324" s="51" t="n">
        <v>1336</v>
      </c>
      <c r="C324" s="34" t="s">
        <v>1573</v>
      </c>
      <c r="D324" s="52" t="s">
        <v>1574</v>
      </c>
      <c r="E324" s="35" t="s">
        <v>1575</v>
      </c>
      <c r="F324" s="53" t="s">
        <v>1576</v>
      </c>
      <c r="G324" s="53" t="s">
        <v>1577</v>
      </c>
      <c r="H324" s="54" t="s">
        <v>227</v>
      </c>
      <c r="I324" s="51" t="s">
        <v>1550</v>
      </c>
      <c r="J3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4" s="51" t="s">
        <v>1505</v>
      </c>
      <c r="V324" s="48" t="s">
        <v>243</v>
      </c>
    </row>
    <row r="325" customFormat="false" ht="30" hidden="false" customHeight="true" outlineLevel="0" collapsed="false">
      <c r="A325" s="32" t="n">
        <v>323</v>
      </c>
      <c r="B325" s="42" t="n">
        <v>1337</v>
      </c>
      <c r="C325" s="44" t="s">
        <v>1578</v>
      </c>
      <c r="D325" s="44" t="s">
        <v>1579</v>
      </c>
      <c r="E325" s="30" t="s">
        <v>1580</v>
      </c>
      <c r="F325" s="36"/>
      <c r="G325" s="37"/>
      <c r="H325" s="70" t="s">
        <v>289</v>
      </c>
      <c r="I325" s="42" t="s">
        <v>787</v>
      </c>
      <c r="J3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5" s="42" t="s">
        <v>725</v>
      </c>
      <c r="V325" s="40"/>
    </row>
    <row r="326" s="47" customFormat="true" ht="30" hidden="false" customHeight="true" outlineLevel="0" collapsed="false">
      <c r="A326" s="32" t="n">
        <v>324</v>
      </c>
      <c r="B326" s="42" t="n">
        <v>1338</v>
      </c>
      <c r="C326" s="44" t="s">
        <v>1581</v>
      </c>
      <c r="D326" s="44" t="s">
        <v>1582</v>
      </c>
      <c r="E326" s="30" t="s">
        <v>1583</v>
      </c>
      <c r="F326" s="36"/>
      <c r="G326" s="37"/>
      <c r="H326" s="42" t="s">
        <v>289</v>
      </c>
      <c r="I326" s="42" t="s">
        <v>787</v>
      </c>
      <c r="J3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6" s="42" t="s">
        <v>682</v>
      </c>
      <c r="V326" s="40"/>
    </row>
    <row r="327" customFormat="false" ht="30" hidden="false" customHeight="true" outlineLevel="0" collapsed="false">
      <c r="A327" s="32" t="n">
        <v>325</v>
      </c>
      <c r="B327" s="32" t="n">
        <v>1339</v>
      </c>
      <c r="C327" s="28" t="s">
        <v>1584</v>
      </c>
      <c r="D327" s="29" t="s">
        <v>1585</v>
      </c>
      <c r="E327" s="35" t="s">
        <v>1586</v>
      </c>
      <c r="F327" s="31" t="s">
        <v>1587</v>
      </c>
      <c r="G327" s="32" t="s">
        <v>1588</v>
      </c>
      <c r="H327" s="27" t="s">
        <v>227</v>
      </c>
      <c r="I327" s="32" t="s">
        <v>787</v>
      </c>
      <c r="J3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7" s="32" t="s">
        <v>787</v>
      </c>
      <c r="V327" s="40"/>
    </row>
    <row r="328" customFormat="false" ht="30" hidden="false" customHeight="true" outlineLevel="0" collapsed="false">
      <c r="A328" s="32" t="n">
        <v>326</v>
      </c>
      <c r="B328" s="51" t="n">
        <v>1340</v>
      </c>
      <c r="C328" s="28" t="s">
        <v>1589</v>
      </c>
      <c r="D328" s="29" t="s">
        <v>1590</v>
      </c>
      <c r="E328" s="35" t="s">
        <v>1591</v>
      </c>
      <c r="F328" s="31" t="s">
        <v>1592</v>
      </c>
      <c r="G328" s="32" t="s">
        <v>1593</v>
      </c>
      <c r="H328" s="27" t="s">
        <v>227</v>
      </c>
      <c r="I328" s="32" t="s">
        <v>787</v>
      </c>
      <c r="J3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8" s="39" t="s">
        <v>476</v>
      </c>
      <c r="V328" s="40" t="s">
        <v>243</v>
      </c>
    </row>
    <row r="329" customFormat="false" ht="30" hidden="false" customHeight="true" outlineLevel="0" collapsed="false">
      <c r="A329" s="32" t="n">
        <v>327</v>
      </c>
      <c r="B329" s="42" t="n">
        <v>1341</v>
      </c>
      <c r="C329" s="44" t="s">
        <v>1594</v>
      </c>
      <c r="D329" s="44" t="s">
        <v>1595</v>
      </c>
      <c r="E329" s="30" t="s">
        <v>1596</v>
      </c>
      <c r="F329" s="36"/>
      <c r="G329" s="37"/>
      <c r="H329" s="42" t="s">
        <v>289</v>
      </c>
      <c r="I329" s="42" t="s">
        <v>787</v>
      </c>
      <c r="J3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29" s="42" t="s">
        <v>725</v>
      </c>
      <c r="V329" s="40"/>
    </row>
    <row r="330" customFormat="false" ht="30" hidden="false" customHeight="true" outlineLevel="0" collapsed="false">
      <c r="A330" s="32" t="n">
        <v>328</v>
      </c>
      <c r="B330" s="32" t="n">
        <v>1342</v>
      </c>
      <c r="C330" s="28" t="s">
        <v>1597</v>
      </c>
      <c r="D330" s="29" t="s">
        <v>1598</v>
      </c>
      <c r="E330" s="30" t="s">
        <v>1599</v>
      </c>
      <c r="F330" s="36" t="s">
        <v>1600</v>
      </c>
      <c r="G330" s="37" t="s">
        <v>1601</v>
      </c>
      <c r="H330" s="38" t="s">
        <v>227</v>
      </c>
      <c r="I330" s="32" t="s">
        <v>787</v>
      </c>
      <c r="J3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0" s="32" t="s">
        <v>1602</v>
      </c>
      <c r="V330" s="48"/>
    </row>
    <row r="331" customFormat="false" ht="30" hidden="false" customHeight="true" outlineLevel="0" collapsed="false">
      <c r="A331" s="32" t="n">
        <v>329</v>
      </c>
      <c r="B331" s="32" t="n">
        <v>1343</v>
      </c>
      <c r="C331" s="28" t="s">
        <v>1603</v>
      </c>
      <c r="D331" s="29" t="s">
        <v>1604</v>
      </c>
      <c r="E331" s="30" t="s">
        <v>1605</v>
      </c>
      <c r="F331" s="36"/>
      <c r="G331" s="37"/>
      <c r="H331" s="38" t="s">
        <v>227</v>
      </c>
      <c r="I331" s="32" t="s">
        <v>787</v>
      </c>
      <c r="J3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1" s="32" t="s">
        <v>1606</v>
      </c>
      <c r="V331" s="28" t="s">
        <v>984</v>
      </c>
    </row>
    <row r="332" customFormat="false" ht="30" hidden="false" customHeight="true" outlineLevel="0" collapsed="false">
      <c r="A332" s="32" t="n">
        <v>330</v>
      </c>
      <c r="B332" s="32" t="n">
        <v>1344</v>
      </c>
      <c r="C332" s="28" t="s">
        <v>1607</v>
      </c>
      <c r="D332" s="29" t="s">
        <v>1608</v>
      </c>
      <c r="E332" s="30" t="s">
        <v>1609</v>
      </c>
      <c r="F332" s="31" t="s">
        <v>1610</v>
      </c>
      <c r="G332" s="32" t="s">
        <v>1611</v>
      </c>
      <c r="H332" s="27" t="s">
        <v>227</v>
      </c>
      <c r="I332" s="32" t="s">
        <v>787</v>
      </c>
      <c r="J3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2" s="39" t="s">
        <v>476</v>
      </c>
      <c r="V332" s="40" t="s">
        <v>243</v>
      </c>
    </row>
    <row r="333" customFormat="false" ht="30" hidden="false" customHeight="true" outlineLevel="0" collapsed="false">
      <c r="A333" s="32" t="n">
        <v>331</v>
      </c>
      <c r="B333" s="32" t="n">
        <v>1345</v>
      </c>
      <c r="C333" s="28" t="s">
        <v>1612</v>
      </c>
      <c r="D333" s="29" t="s">
        <v>1613</v>
      </c>
      <c r="E333" s="30" t="s">
        <v>1614</v>
      </c>
      <c r="F333" s="31" t="s">
        <v>1615</v>
      </c>
      <c r="G333" s="32" t="s">
        <v>1616</v>
      </c>
      <c r="H333" s="27" t="s">
        <v>227</v>
      </c>
      <c r="I333" s="32" t="s">
        <v>787</v>
      </c>
      <c r="J3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3" s="32" t="s">
        <v>476</v>
      </c>
      <c r="V333" s="40" t="s">
        <v>243</v>
      </c>
    </row>
    <row r="334" s="84" customFormat="true" ht="30" hidden="false" customHeight="true" outlineLevel="0" collapsed="false">
      <c r="A334" s="32" t="n">
        <v>332</v>
      </c>
      <c r="B334" s="79" t="n">
        <v>1346</v>
      </c>
      <c r="C334" s="104" t="s">
        <v>1617</v>
      </c>
      <c r="D334" s="81" t="s">
        <v>1618</v>
      </c>
      <c r="E334" s="79"/>
      <c r="F334" s="82"/>
      <c r="G334" s="79"/>
      <c r="H334" s="79" t="s">
        <v>534</v>
      </c>
      <c r="I334" s="79" t="s">
        <v>787</v>
      </c>
      <c r="J3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4" s="79" t="s">
        <v>787</v>
      </c>
      <c r="V334" s="104"/>
    </row>
    <row r="335" customFormat="false" ht="30" hidden="false" customHeight="true" outlineLevel="0" collapsed="false">
      <c r="A335" s="32" t="n">
        <v>333</v>
      </c>
      <c r="B335" s="32" t="n">
        <v>1347</v>
      </c>
      <c r="C335" s="28" t="s">
        <v>1619</v>
      </c>
      <c r="D335" s="29" t="s">
        <v>1620</v>
      </c>
      <c r="E335" s="30" t="s">
        <v>1621</v>
      </c>
      <c r="F335" s="36" t="s">
        <v>1622</v>
      </c>
      <c r="G335" s="37" t="s">
        <v>1623</v>
      </c>
      <c r="H335" s="38" t="s">
        <v>227</v>
      </c>
      <c r="I335" s="32" t="s">
        <v>787</v>
      </c>
      <c r="J3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5" s="32" t="s">
        <v>476</v>
      </c>
      <c r="V335" s="40" t="s">
        <v>243</v>
      </c>
    </row>
    <row r="336" s="56" customFormat="true" ht="30" hidden="false" customHeight="true" outlineLevel="0" collapsed="false">
      <c r="A336" s="32" t="n">
        <v>334</v>
      </c>
      <c r="B336" s="51" t="n">
        <v>1348</v>
      </c>
      <c r="C336" s="34" t="s">
        <v>1624</v>
      </c>
      <c r="D336" s="52" t="s">
        <v>1625</v>
      </c>
      <c r="E336" s="35" t="s">
        <v>1626</v>
      </c>
      <c r="F336" s="53" t="s">
        <v>1627</v>
      </c>
      <c r="G336" s="51" t="s">
        <v>1628</v>
      </c>
      <c r="H336" s="54" t="s">
        <v>227</v>
      </c>
      <c r="I336" s="51" t="s">
        <v>787</v>
      </c>
      <c r="J3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6" s="39" t="s">
        <v>476</v>
      </c>
      <c r="V336" s="48" t="s">
        <v>243</v>
      </c>
    </row>
    <row r="337" customFormat="false" ht="30" hidden="false" customHeight="true" outlineLevel="0" collapsed="false">
      <c r="A337" s="32" t="n">
        <v>335</v>
      </c>
      <c r="B337" s="32" t="n">
        <v>1349</v>
      </c>
      <c r="C337" s="28" t="s">
        <v>1629</v>
      </c>
      <c r="D337" s="29" t="s">
        <v>1630</v>
      </c>
      <c r="E337" s="30" t="s">
        <v>1631</v>
      </c>
      <c r="F337" s="31" t="s">
        <v>1632</v>
      </c>
      <c r="G337" s="32" t="s">
        <v>1633</v>
      </c>
      <c r="H337" s="27" t="s">
        <v>227</v>
      </c>
      <c r="I337" s="32" t="s">
        <v>787</v>
      </c>
      <c r="J3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7" s="39" t="s">
        <v>352</v>
      </c>
      <c r="V337" s="48" t="s">
        <v>243</v>
      </c>
    </row>
    <row r="338" customFormat="false" ht="30" hidden="false" customHeight="true" outlineLevel="0" collapsed="false">
      <c r="A338" s="32" t="n">
        <v>336</v>
      </c>
      <c r="B338" s="42" t="n">
        <v>1350</v>
      </c>
      <c r="C338" s="44" t="s">
        <v>1634</v>
      </c>
      <c r="D338" s="44" t="s">
        <v>1635</v>
      </c>
      <c r="E338" s="42"/>
      <c r="F338" s="31"/>
      <c r="G338" s="32"/>
      <c r="H338" s="42" t="s">
        <v>289</v>
      </c>
      <c r="I338" s="42" t="s">
        <v>787</v>
      </c>
      <c r="J3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8" s="42" t="s">
        <v>725</v>
      </c>
      <c r="V338" s="40"/>
    </row>
    <row r="339" s="47" customFormat="true" ht="30" hidden="false" customHeight="true" outlineLevel="0" collapsed="false">
      <c r="A339" s="32" t="n">
        <v>337</v>
      </c>
      <c r="B339" s="42" t="n">
        <v>1351</v>
      </c>
      <c r="C339" s="46" t="s">
        <v>1636</v>
      </c>
      <c r="D339" s="44" t="s">
        <v>1637</v>
      </c>
      <c r="E339" s="42"/>
      <c r="F339" s="31"/>
      <c r="G339" s="32"/>
      <c r="H339" s="42" t="s">
        <v>289</v>
      </c>
      <c r="I339" s="42" t="s">
        <v>1638</v>
      </c>
      <c r="J3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39" s="42" t="s">
        <v>1638</v>
      </c>
      <c r="V339" s="40"/>
    </row>
    <row r="340" customFormat="false" ht="30" hidden="false" customHeight="true" outlineLevel="0" collapsed="false">
      <c r="A340" s="32" t="n">
        <v>338</v>
      </c>
      <c r="B340" s="42" t="n">
        <v>1352</v>
      </c>
      <c r="C340" s="44" t="s">
        <v>1639</v>
      </c>
      <c r="D340" s="44" t="s">
        <v>1640</v>
      </c>
      <c r="E340" s="42"/>
      <c r="F340" s="31"/>
      <c r="G340" s="32"/>
      <c r="H340" s="42" t="s">
        <v>661</v>
      </c>
      <c r="I340" s="42" t="s">
        <v>1638</v>
      </c>
      <c r="J3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0" s="42" t="s">
        <v>1382</v>
      </c>
      <c r="V340" s="40"/>
    </row>
    <row r="341" customFormat="false" ht="30" hidden="false" customHeight="true" outlineLevel="0" collapsed="false">
      <c r="A341" s="32" t="n">
        <v>339</v>
      </c>
      <c r="B341" s="42" t="n">
        <v>1353</v>
      </c>
      <c r="C341" s="44" t="s">
        <v>1641</v>
      </c>
      <c r="D341" s="44" t="s">
        <v>1642</v>
      </c>
      <c r="E341" s="30" t="s">
        <v>1643</v>
      </c>
      <c r="F341" s="36"/>
      <c r="G341" s="37"/>
      <c r="H341" s="70" t="s">
        <v>289</v>
      </c>
      <c r="I341" s="42" t="s">
        <v>1638</v>
      </c>
      <c r="J3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1" s="42" t="s">
        <v>1193</v>
      </c>
      <c r="V341" s="40"/>
    </row>
    <row r="342" s="84" customFormat="true" ht="30" hidden="false" customHeight="true" outlineLevel="0" collapsed="false">
      <c r="A342" s="32" t="n">
        <v>340</v>
      </c>
      <c r="B342" s="79" t="n">
        <v>1354</v>
      </c>
      <c r="C342" s="81" t="s">
        <v>1644</v>
      </c>
      <c r="D342" s="81" t="s">
        <v>1645</v>
      </c>
      <c r="E342" s="105" t="s">
        <v>1646</v>
      </c>
      <c r="F342" s="82" t="s">
        <v>1647</v>
      </c>
      <c r="G342" s="79"/>
      <c r="H342" s="79" t="s">
        <v>534</v>
      </c>
      <c r="I342" s="79" t="s">
        <v>1638</v>
      </c>
      <c r="J3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2" s="79" t="s">
        <v>1648</v>
      </c>
      <c r="V342" s="104"/>
    </row>
    <row r="343" customFormat="false" ht="30" hidden="false" customHeight="true" outlineLevel="0" collapsed="false">
      <c r="A343" s="32" t="n">
        <v>341</v>
      </c>
      <c r="B343" s="32" t="n">
        <v>1355</v>
      </c>
      <c r="C343" s="28" t="s">
        <v>1649</v>
      </c>
      <c r="D343" s="29" t="s">
        <v>770</v>
      </c>
      <c r="E343" s="30" t="s">
        <v>1650</v>
      </c>
      <c r="F343" s="31" t="s">
        <v>772</v>
      </c>
      <c r="G343" s="32" t="s">
        <v>773</v>
      </c>
      <c r="H343" s="27" t="s">
        <v>227</v>
      </c>
      <c r="I343" s="32" t="s">
        <v>1638</v>
      </c>
      <c r="J3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3" s="32" t="s">
        <v>352</v>
      </c>
      <c r="V343" s="40" t="s">
        <v>243</v>
      </c>
    </row>
    <row r="344" customFormat="false" ht="30" hidden="false" customHeight="true" outlineLevel="0" collapsed="false">
      <c r="A344" s="32" t="n">
        <v>342</v>
      </c>
      <c r="B344" s="32" t="n">
        <v>1356</v>
      </c>
      <c r="C344" s="28" t="s">
        <v>1651</v>
      </c>
      <c r="D344" s="29" t="s">
        <v>1652</v>
      </c>
      <c r="E344" s="30" t="s">
        <v>1653</v>
      </c>
      <c r="F344" s="31" t="s">
        <v>1654</v>
      </c>
      <c r="G344" s="32" t="s">
        <v>1655</v>
      </c>
      <c r="H344" s="27" t="s">
        <v>227</v>
      </c>
      <c r="I344" s="32" t="s">
        <v>1638</v>
      </c>
      <c r="J3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4" s="32" t="s">
        <v>419</v>
      </c>
      <c r="V344" s="28" t="s">
        <v>984</v>
      </c>
    </row>
    <row r="345" customFormat="false" ht="30" hidden="false" customHeight="true" outlineLevel="0" collapsed="false">
      <c r="A345" s="32" t="n">
        <v>343</v>
      </c>
      <c r="B345" s="32" t="n">
        <v>1357</v>
      </c>
      <c r="C345" s="28" t="s">
        <v>1656</v>
      </c>
      <c r="D345" s="29" t="s">
        <v>1657</v>
      </c>
      <c r="E345" s="30" t="s">
        <v>1658</v>
      </c>
      <c r="F345" s="36" t="s">
        <v>1659</v>
      </c>
      <c r="G345" s="37" t="s">
        <v>1660</v>
      </c>
      <c r="H345" s="27" t="s">
        <v>227</v>
      </c>
      <c r="I345" s="32" t="s">
        <v>1638</v>
      </c>
      <c r="J3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5" s="32" t="s">
        <v>363</v>
      </c>
      <c r="V345" s="40" t="s">
        <v>243</v>
      </c>
    </row>
    <row r="346" customFormat="false" ht="30" hidden="false" customHeight="true" outlineLevel="0" collapsed="false">
      <c r="A346" s="32" t="n">
        <v>344</v>
      </c>
      <c r="B346" s="42" t="n">
        <v>1358</v>
      </c>
      <c r="C346" s="44" t="s">
        <v>1661</v>
      </c>
      <c r="D346" s="44" t="s">
        <v>1662</v>
      </c>
      <c r="E346" s="30" t="s">
        <v>1663</v>
      </c>
      <c r="F346" s="36"/>
      <c r="G346" s="37"/>
      <c r="H346" s="70" t="s">
        <v>661</v>
      </c>
      <c r="I346" s="42" t="s">
        <v>1638</v>
      </c>
      <c r="J3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6" s="42" t="s">
        <v>673</v>
      </c>
      <c r="V346" s="40"/>
    </row>
    <row r="347" customFormat="false" ht="30" hidden="false" customHeight="true" outlineLevel="0" collapsed="false">
      <c r="A347" s="32" t="n">
        <v>345</v>
      </c>
      <c r="B347" s="32" t="n">
        <v>1359</v>
      </c>
      <c r="C347" s="28" t="s">
        <v>1664</v>
      </c>
      <c r="D347" s="29" t="s">
        <v>1665</v>
      </c>
      <c r="E347" s="30" t="s">
        <v>1666</v>
      </c>
      <c r="F347" s="36" t="s">
        <v>1667</v>
      </c>
      <c r="G347" s="37" t="s">
        <v>1667</v>
      </c>
      <c r="H347" s="27" t="s">
        <v>227</v>
      </c>
      <c r="I347" s="32" t="s">
        <v>1638</v>
      </c>
      <c r="J3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7" s="32" t="s">
        <v>1668</v>
      </c>
      <c r="V347" s="40"/>
    </row>
    <row r="348" customFormat="false" ht="30" hidden="false" customHeight="true" outlineLevel="0" collapsed="false">
      <c r="A348" s="32" t="n">
        <v>346</v>
      </c>
      <c r="B348" s="32" t="n">
        <v>1360</v>
      </c>
      <c r="C348" s="28" t="s">
        <v>1669</v>
      </c>
      <c r="D348" s="29" t="s">
        <v>1670</v>
      </c>
      <c r="E348" s="30" t="s">
        <v>1671</v>
      </c>
      <c r="F348" s="31" t="s">
        <v>1672</v>
      </c>
      <c r="G348" s="32" t="s">
        <v>1673</v>
      </c>
      <c r="H348" s="27" t="s">
        <v>227</v>
      </c>
      <c r="I348" s="32" t="s">
        <v>1638</v>
      </c>
      <c r="J3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8" s="32" t="s">
        <v>476</v>
      </c>
      <c r="V348" s="40" t="s">
        <v>243</v>
      </c>
    </row>
    <row r="349" customFormat="false" ht="30" hidden="false" customHeight="true" outlineLevel="0" collapsed="false">
      <c r="A349" s="32" t="n">
        <v>347</v>
      </c>
      <c r="B349" s="42" t="n">
        <v>1361</v>
      </c>
      <c r="C349" s="44" t="s">
        <v>1674</v>
      </c>
      <c r="D349" s="44" t="s">
        <v>1675</v>
      </c>
      <c r="E349" s="30" t="s">
        <v>1676</v>
      </c>
      <c r="F349" s="36"/>
      <c r="G349" s="37"/>
      <c r="H349" s="70" t="s">
        <v>289</v>
      </c>
      <c r="I349" s="42" t="s">
        <v>1638</v>
      </c>
      <c r="J3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49" s="42" t="s">
        <v>673</v>
      </c>
      <c r="V349" s="40"/>
    </row>
    <row r="350" customFormat="false" ht="30" hidden="false" customHeight="true" outlineLevel="0" collapsed="false">
      <c r="A350" s="32" t="n">
        <v>348</v>
      </c>
      <c r="B350" s="42" t="n">
        <v>1362</v>
      </c>
      <c r="C350" s="44" t="s">
        <v>1677</v>
      </c>
      <c r="D350" s="44" t="s">
        <v>1678</v>
      </c>
      <c r="E350" s="30" t="s">
        <v>1679</v>
      </c>
      <c r="F350" s="36"/>
      <c r="G350" s="37"/>
      <c r="H350" s="42" t="s">
        <v>289</v>
      </c>
      <c r="I350" s="42" t="s">
        <v>1284</v>
      </c>
      <c r="J3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0" s="42" t="s">
        <v>695</v>
      </c>
      <c r="V350" s="40"/>
    </row>
    <row r="351" customFormat="false" ht="30" hidden="false" customHeight="true" outlineLevel="0" collapsed="false">
      <c r="A351" s="32" t="n">
        <v>349</v>
      </c>
      <c r="B351" s="32" t="n">
        <v>1363</v>
      </c>
      <c r="C351" s="29" t="s">
        <v>1680</v>
      </c>
      <c r="D351" s="29" t="s">
        <v>1681</v>
      </c>
      <c r="E351" s="30" t="s">
        <v>1682</v>
      </c>
      <c r="F351" s="36" t="s">
        <v>1683</v>
      </c>
      <c r="G351" s="37" t="s">
        <v>1684</v>
      </c>
      <c r="H351" s="27" t="s">
        <v>227</v>
      </c>
      <c r="I351" s="32" t="s">
        <v>1638</v>
      </c>
      <c r="J3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1" s="39" t="s">
        <v>1023</v>
      </c>
      <c r="V351" s="40" t="s">
        <v>243</v>
      </c>
    </row>
    <row r="352" customFormat="false" ht="30" hidden="false" customHeight="true" outlineLevel="0" collapsed="false">
      <c r="A352" s="32" t="n">
        <v>350</v>
      </c>
      <c r="B352" s="32" t="n">
        <v>1364</v>
      </c>
      <c r="C352" s="28" t="s">
        <v>1685</v>
      </c>
      <c r="D352" s="29" t="s">
        <v>1686</v>
      </c>
      <c r="E352" s="35" t="s">
        <v>1687</v>
      </c>
      <c r="F352" s="36" t="s">
        <v>1688</v>
      </c>
      <c r="G352" s="37" t="s">
        <v>1689</v>
      </c>
      <c r="H352" s="27" t="s">
        <v>227</v>
      </c>
      <c r="I352" s="32" t="s">
        <v>1284</v>
      </c>
      <c r="J3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2" s="32" t="s">
        <v>352</v>
      </c>
      <c r="V352" s="48" t="s">
        <v>243</v>
      </c>
    </row>
    <row r="353" customFormat="false" ht="30" hidden="false" customHeight="true" outlineLevel="0" collapsed="false">
      <c r="A353" s="32" t="n">
        <v>351</v>
      </c>
      <c r="B353" s="32" t="n">
        <v>1365</v>
      </c>
      <c r="C353" s="28" t="s">
        <v>1690</v>
      </c>
      <c r="D353" s="29" t="s">
        <v>1691</v>
      </c>
      <c r="E353" s="35" t="s">
        <v>1692</v>
      </c>
      <c r="F353" s="36" t="s">
        <v>1693</v>
      </c>
      <c r="G353" s="37" t="s">
        <v>1694</v>
      </c>
      <c r="H353" s="27" t="s">
        <v>227</v>
      </c>
      <c r="I353" s="32" t="s">
        <v>1284</v>
      </c>
      <c r="J3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3" s="32" t="s">
        <v>476</v>
      </c>
      <c r="V353" s="40" t="s">
        <v>243</v>
      </c>
    </row>
    <row r="354" customFormat="false" ht="30" hidden="false" customHeight="true" outlineLevel="0" collapsed="false">
      <c r="A354" s="32" t="n">
        <v>352</v>
      </c>
      <c r="B354" s="32" t="n">
        <v>1366</v>
      </c>
      <c r="C354" s="28" t="s">
        <v>1695</v>
      </c>
      <c r="D354" s="29" t="s">
        <v>1696</v>
      </c>
      <c r="E354" s="30" t="s">
        <v>1697</v>
      </c>
      <c r="F354" s="31" t="s">
        <v>1698</v>
      </c>
      <c r="G354" s="32" t="s">
        <v>1699</v>
      </c>
      <c r="H354" s="27" t="s">
        <v>227</v>
      </c>
      <c r="I354" s="32" t="s">
        <v>1284</v>
      </c>
      <c r="J3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4" s="32" t="s">
        <v>1700</v>
      </c>
      <c r="V354" s="40" t="s">
        <v>243</v>
      </c>
    </row>
    <row r="355" customFormat="false" ht="30" hidden="false" customHeight="true" outlineLevel="0" collapsed="false">
      <c r="A355" s="32" t="n">
        <v>353</v>
      </c>
      <c r="B355" s="32" t="n">
        <v>1367</v>
      </c>
      <c r="C355" s="28" t="s">
        <v>1701</v>
      </c>
      <c r="D355" s="29" t="s">
        <v>1702</v>
      </c>
      <c r="E355" s="35" t="s">
        <v>1703</v>
      </c>
      <c r="F355" s="36" t="s">
        <v>1704</v>
      </c>
      <c r="G355" s="37" t="s">
        <v>1705</v>
      </c>
      <c r="H355" s="27" t="s">
        <v>227</v>
      </c>
      <c r="I355" s="32" t="s">
        <v>1284</v>
      </c>
      <c r="J3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5" s="32" t="s">
        <v>1706</v>
      </c>
      <c r="V355" s="40"/>
    </row>
    <row r="356" customFormat="false" ht="30" hidden="false" customHeight="true" outlineLevel="0" collapsed="false">
      <c r="A356" s="32" t="n">
        <v>354</v>
      </c>
      <c r="B356" s="32" t="n">
        <v>1368</v>
      </c>
      <c r="C356" s="29" t="s">
        <v>1707</v>
      </c>
      <c r="D356" s="29" t="s">
        <v>1708</v>
      </c>
      <c r="E356" s="30" t="s">
        <v>1709</v>
      </c>
      <c r="F356" s="36" t="s">
        <v>1710</v>
      </c>
      <c r="G356" s="37" t="s">
        <v>1711</v>
      </c>
      <c r="H356" s="27" t="s">
        <v>227</v>
      </c>
      <c r="I356" s="32" t="s">
        <v>1284</v>
      </c>
      <c r="J3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6" s="32" t="s">
        <v>1445</v>
      </c>
      <c r="V356" s="40"/>
    </row>
    <row r="357" customFormat="false" ht="30" hidden="false" customHeight="true" outlineLevel="0" collapsed="false">
      <c r="A357" s="32" t="n">
        <v>355</v>
      </c>
      <c r="B357" s="32" t="n">
        <v>1369</v>
      </c>
      <c r="C357" s="28" t="s">
        <v>1712</v>
      </c>
      <c r="D357" s="29" t="s">
        <v>1713</v>
      </c>
      <c r="E357" s="35" t="s">
        <v>1714</v>
      </c>
      <c r="F357" s="36" t="s">
        <v>1715</v>
      </c>
      <c r="G357" s="37" t="s">
        <v>1716</v>
      </c>
      <c r="H357" s="27" t="s">
        <v>227</v>
      </c>
      <c r="I357" s="32" t="s">
        <v>1284</v>
      </c>
      <c r="J3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7" s="32" t="s">
        <v>607</v>
      </c>
      <c r="V357" s="40" t="s">
        <v>243</v>
      </c>
    </row>
    <row r="358" customFormat="false" ht="30" hidden="false" customHeight="true" outlineLevel="0" collapsed="false">
      <c r="A358" s="32" t="n">
        <v>356</v>
      </c>
      <c r="B358" s="32" t="n">
        <v>1370</v>
      </c>
      <c r="C358" s="28" t="s">
        <v>1717</v>
      </c>
      <c r="D358" s="29" t="s">
        <v>1718</v>
      </c>
      <c r="E358" s="30" t="s">
        <v>1719</v>
      </c>
      <c r="F358" s="31" t="s">
        <v>1720</v>
      </c>
      <c r="G358" s="32" t="s">
        <v>1721</v>
      </c>
      <c r="H358" s="27" t="s">
        <v>227</v>
      </c>
      <c r="I358" s="32" t="s">
        <v>1284</v>
      </c>
      <c r="J3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8" s="32" t="s">
        <v>1505</v>
      </c>
      <c r="V358" s="40" t="s">
        <v>243</v>
      </c>
    </row>
    <row r="359" customFormat="false" ht="30" hidden="false" customHeight="true" outlineLevel="0" collapsed="false">
      <c r="A359" s="32" t="n">
        <v>357</v>
      </c>
      <c r="B359" s="42" t="n">
        <v>1371</v>
      </c>
      <c r="C359" s="44" t="s">
        <v>1722</v>
      </c>
      <c r="D359" s="44" t="s">
        <v>1723</v>
      </c>
      <c r="E359" s="42"/>
      <c r="F359" s="31"/>
      <c r="G359" s="32"/>
      <c r="H359" s="42" t="s">
        <v>289</v>
      </c>
      <c r="I359" s="42" t="s">
        <v>1284</v>
      </c>
      <c r="J3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59" s="42" t="s">
        <v>1724</v>
      </c>
      <c r="V359" s="40"/>
    </row>
    <row r="360" customFormat="false" ht="30" hidden="false" customHeight="true" outlineLevel="0" collapsed="false">
      <c r="A360" s="32" t="n">
        <v>358</v>
      </c>
      <c r="B360" s="32" t="n">
        <v>1372</v>
      </c>
      <c r="C360" s="29" t="s">
        <v>1725</v>
      </c>
      <c r="D360" s="29" t="s">
        <v>1726</v>
      </c>
      <c r="E360" s="35" t="s">
        <v>1727</v>
      </c>
      <c r="F360" s="36" t="s">
        <v>1728</v>
      </c>
      <c r="G360" s="37" t="s">
        <v>1729</v>
      </c>
      <c r="H360" s="27" t="s">
        <v>227</v>
      </c>
      <c r="I360" s="32" t="s">
        <v>1284</v>
      </c>
      <c r="J3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0" s="39" t="s">
        <v>633</v>
      </c>
      <c r="V360" s="40" t="s">
        <v>243</v>
      </c>
    </row>
    <row r="361" s="108" customFormat="true" ht="30" hidden="false" customHeight="true" outlineLevel="0" collapsed="false">
      <c r="A361" s="32" t="n">
        <v>359</v>
      </c>
      <c r="B361" s="86" t="n">
        <v>1373</v>
      </c>
      <c r="C361" s="87" t="s">
        <v>1730</v>
      </c>
      <c r="D361" s="106" t="s">
        <v>1731</v>
      </c>
      <c r="E361" s="107" t="s">
        <v>1732</v>
      </c>
      <c r="F361" s="90" t="s">
        <v>1733</v>
      </c>
      <c r="G361" s="86" t="s">
        <v>1734</v>
      </c>
      <c r="H361" s="91" t="s">
        <v>227</v>
      </c>
      <c r="I361" s="86" t="s">
        <v>1284</v>
      </c>
      <c r="J3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1" s="86" t="s">
        <v>304</v>
      </c>
      <c r="V361" s="48" t="s">
        <v>243</v>
      </c>
    </row>
    <row r="362" customFormat="false" ht="30" hidden="false" customHeight="true" outlineLevel="0" collapsed="false">
      <c r="A362" s="32" t="n">
        <v>360</v>
      </c>
      <c r="B362" s="42" t="n">
        <v>1374</v>
      </c>
      <c r="C362" s="44" t="s">
        <v>1735</v>
      </c>
      <c r="D362" s="44" t="s">
        <v>1736</v>
      </c>
      <c r="E362" s="30" t="s">
        <v>1737</v>
      </c>
      <c r="F362" s="36"/>
      <c r="G362" s="37"/>
      <c r="H362" s="70" t="s">
        <v>661</v>
      </c>
      <c r="I362" s="42" t="s">
        <v>1284</v>
      </c>
      <c r="J3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2" s="42" t="s">
        <v>695</v>
      </c>
      <c r="V362" s="40"/>
    </row>
    <row r="363" customFormat="false" ht="30" hidden="false" customHeight="true" outlineLevel="0" collapsed="false">
      <c r="A363" s="32" t="n">
        <v>361</v>
      </c>
      <c r="B363" s="32" t="n">
        <v>1375</v>
      </c>
      <c r="C363" s="28" t="s">
        <v>477</v>
      </c>
      <c r="D363" s="29" t="s">
        <v>1738</v>
      </c>
      <c r="E363" s="30" t="s">
        <v>479</v>
      </c>
      <c r="F363" s="36" t="s">
        <v>480</v>
      </c>
      <c r="G363" s="37" t="s">
        <v>481</v>
      </c>
      <c r="H363" s="27" t="s">
        <v>227</v>
      </c>
      <c r="I363" s="32" t="s">
        <v>1284</v>
      </c>
      <c r="J3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3" s="39" t="s">
        <v>352</v>
      </c>
      <c r="V363" s="40" t="s">
        <v>243</v>
      </c>
    </row>
    <row r="364" customFormat="false" ht="30" hidden="false" customHeight="true" outlineLevel="0" collapsed="false">
      <c r="A364" s="32" t="n">
        <v>362</v>
      </c>
      <c r="B364" s="32" t="n">
        <v>1376</v>
      </c>
      <c r="C364" s="28" t="s">
        <v>1739</v>
      </c>
      <c r="D364" s="29" t="s">
        <v>1740</v>
      </c>
      <c r="E364" s="35" t="s">
        <v>1741</v>
      </c>
      <c r="F364" s="31" t="s">
        <v>1742</v>
      </c>
      <c r="G364" s="32" t="s">
        <v>1743</v>
      </c>
      <c r="H364" s="27" t="s">
        <v>227</v>
      </c>
      <c r="I364" s="32" t="s">
        <v>1284</v>
      </c>
      <c r="J3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4" s="39" t="s">
        <v>476</v>
      </c>
      <c r="V364" s="40" t="s">
        <v>243</v>
      </c>
    </row>
    <row r="365" customFormat="false" ht="30" hidden="false" customHeight="true" outlineLevel="0" collapsed="false">
      <c r="A365" s="32" t="n">
        <v>363</v>
      </c>
      <c r="B365" s="32" t="n">
        <v>1377</v>
      </c>
      <c r="C365" s="29" t="s">
        <v>1744</v>
      </c>
      <c r="D365" s="29" t="s">
        <v>1745</v>
      </c>
      <c r="E365" s="35" t="s">
        <v>1746</v>
      </c>
      <c r="F365" s="31" t="s">
        <v>1747</v>
      </c>
      <c r="G365" s="32" t="s">
        <v>1748</v>
      </c>
      <c r="H365" s="27" t="s">
        <v>227</v>
      </c>
      <c r="I365" s="32" t="s">
        <v>1284</v>
      </c>
      <c r="J3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5" s="32" t="s">
        <v>1445</v>
      </c>
      <c r="V365" s="40"/>
    </row>
    <row r="366" s="47" customFormat="true" ht="30" hidden="false" customHeight="true" outlineLevel="0" collapsed="false">
      <c r="A366" s="32" t="n">
        <v>364</v>
      </c>
      <c r="B366" s="42" t="n">
        <v>1378</v>
      </c>
      <c r="C366" s="44" t="s">
        <v>1749</v>
      </c>
      <c r="D366" s="44" t="s">
        <v>1750</v>
      </c>
      <c r="E366" s="42"/>
      <c r="F366" s="31"/>
      <c r="G366" s="32"/>
      <c r="H366" s="42" t="s">
        <v>661</v>
      </c>
      <c r="I366" s="42" t="s">
        <v>798</v>
      </c>
      <c r="J3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6" s="42" t="s">
        <v>798</v>
      </c>
      <c r="V366" s="40"/>
    </row>
    <row r="367" customFormat="false" ht="30" hidden="false" customHeight="true" outlineLevel="0" collapsed="false">
      <c r="A367" s="32" t="n">
        <v>365</v>
      </c>
      <c r="B367" s="32" t="n">
        <v>1379</v>
      </c>
      <c r="C367" s="28" t="s">
        <v>1751</v>
      </c>
      <c r="D367" s="29" t="s">
        <v>1752</v>
      </c>
      <c r="E367" s="30" t="s">
        <v>1753</v>
      </c>
      <c r="F367" s="31"/>
      <c r="G367" s="32"/>
      <c r="H367" s="27" t="s">
        <v>227</v>
      </c>
      <c r="I367" s="32" t="s">
        <v>1284</v>
      </c>
      <c r="J3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7" s="32" t="s">
        <v>1008</v>
      </c>
      <c r="V367" s="40"/>
    </row>
    <row r="368" customFormat="false" ht="30" hidden="false" customHeight="true" outlineLevel="0" collapsed="false">
      <c r="A368" s="32" t="n">
        <v>366</v>
      </c>
      <c r="B368" s="32" t="n">
        <v>1380</v>
      </c>
      <c r="C368" s="28" t="s">
        <v>1754</v>
      </c>
      <c r="D368" s="29" t="s">
        <v>1755</v>
      </c>
      <c r="E368" s="35" t="s">
        <v>1756</v>
      </c>
      <c r="F368" s="31" t="s">
        <v>1757</v>
      </c>
      <c r="G368" s="32" t="s">
        <v>1758</v>
      </c>
      <c r="H368" s="27" t="s">
        <v>227</v>
      </c>
      <c r="I368" s="32" t="s">
        <v>1284</v>
      </c>
      <c r="J3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8" s="39" t="s">
        <v>1759</v>
      </c>
      <c r="V368" s="48"/>
    </row>
    <row r="369" customFormat="false" ht="30" hidden="false" customHeight="true" outlineLevel="0" collapsed="false">
      <c r="A369" s="32" t="n">
        <v>367</v>
      </c>
      <c r="B369" s="32" t="n">
        <v>1381</v>
      </c>
      <c r="C369" s="28" t="s">
        <v>1760</v>
      </c>
      <c r="D369" s="29" t="s">
        <v>1761</v>
      </c>
      <c r="E369" s="30" t="s">
        <v>1762</v>
      </c>
      <c r="F369" s="36" t="s">
        <v>1763</v>
      </c>
      <c r="G369" s="37" t="s">
        <v>1764</v>
      </c>
      <c r="H369" s="27" t="s">
        <v>227</v>
      </c>
      <c r="I369" s="32" t="s">
        <v>798</v>
      </c>
      <c r="J3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69" s="32" t="s">
        <v>363</v>
      </c>
      <c r="V369" s="40" t="s">
        <v>243</v>
      </c>
    </row>
    <row r="370" customFormat="false" ht="30" hidden="false" customHeight="true" outlineLevel="0" collapsed="false">
      <c r="A370" s="32" t="n">
        <v>368</v>
      </c>
      <c r="B370" s="32" t="n">
        <v>1382</v>
      </c>
      <c r="C370" s="28" t="s">
        <v>1765</v>
      </c>
      <c r="D370" s="29" t="s">
        <v>1766</v>
      </c>
      <c r="E370" s="30" t="s">
        <v>1767</v>
      </c>
      <c r="F370" s="31" t="s">
        <v>1768</v>
      </c>
      <c r="G370" s="32" t="s">
        <v>1769</v>
      </c>
      <c r="H370" s="27" t="s">
        <v>227</v>
      </c>
      <c r="I370" s="75" t="s">
        <v>798</v>
      </c>
      <c r="J3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0" s="75" t="s">
        <v>363</v>
      </c>
      <c r="V370" s="40" t="s">
        <v>243</v>
      </c>
    </row>
    <row r="371" customFormat="false" ht="30" hidden="false" customHeight="true" outlineLevel="0" collapsed="false">
      <c r="A371" s="32" t="n">
        <v>369</v>
      </c>
      <c r="B371" s="32" t="n">
        <v>1383</v>
      </c>
      <c r="C371" s="28" t="s">
        <v>1770</v>
      </c>
      <c r="D371" s="29" t="s">
        <v>1771</v>
      </c>
      <c r="E371" s="30" t="s">
        <v>1772</v>
      </c>
      <c r="F371" s="31" t="s">
        <v>1773</v>
      </c>
      <c r="G371" s="32" t="s">
        <v>1774</v>
      </c>
      <c r="H371" s="27" t="s">
        <v>227</v>
      </c>
      <c r="I371" s="32" t="s">
        <v>798</v>
      </c>
      <c r="J3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1" s="32" t="s">
        <v>1775</v>
      </c>
      <c r="V371" s="48"/>
    </row>
    <row r="372" customFormat="false" ht="30" hidden="false" customHeight="true" outlineLevel="0" collapsed="false">
      <c r="A372" s="32" t="n">
        <v>370</v>
      </c>
      <c r="B372" s="42" t="n">
        <v>1384</v>
      </c>
      <c r="C372" s="44" t="s">
        <v>1776</v>
      </c>
      <c r="D372" s="44" t="s">
        <v>1777</v>
      </c>
      <c r="E372" s="42"/>
      <c r="F372" s="31"/>
      <c r="G372" s="32"/>
      <c r="H372" s="42" t="s">
        <v>661</v>
      </c>
      <c r="I372" s="42" t="s">
        <v>798</v>
      </c>
      <c r="J3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2" s="42" t="s">
        <v>1778</v>
      </c>
      <c r="V372" s="40"/>
    </row>
    <row r="373" s="47" customFormat="true" ht="30" hidden="false" customHeight="true" outlineLevel="0" collapsed="false">
      <c r="A373" s="32" t="n">
        <v>371</v>
      </c>
      <c r="B373" s="42" t="n">
        <v>1385</v>
      </c>
      <c r="C373" s="44" t="s">
        <v>1779</v>
      </c>
      <c r="D373" s="44" t="s">
        <v>1780</v>
      </c>
      <c r="E373" s="42"/>
      <c r="F373" s="31"/>
      <c r="G373" s="32"/>
      <c r="H373" s="42" t="s">
        <v>289</v>
      </c>
      <c r="I373" s="42" t="s">
        <v>798</v>
      </c>
      <c r="J3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3" s="42" t="s">
        <v>798</v>
      </c>
      <c r="V373" s="40"/>
    </row>
    <row r="374" s="47" customFormat="true" ht="30" hidden="false" customHeight="true" outlineLevel="0" collapsed="false">
      <c r="A374" s="32" t="n">
        <v>372</v>
      </c>
      <c r="B374" s="42" t="n">
        <v>1386</v>
      </c>
      <c r="C374" s="44" t="s">
        <v>1781</v>
      </c>
      <c r="D374" s="44" t="s">
        <v>1782</v>
      </c>
      <c r="E374" s="42"/>
      <c r="F374" s="31"/>
      <c r="G374" s="32"/>
      <c r="H374" s="42" t="s">
        <v>289</v>
      </c>
      <c r="I374" s="42" t="s">
        <v>1783</v>
      </c>
      <c r="J3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4" s="42" t="s">
        <v>778</v>
      </c>
      <c r="V374" s="40"/>
    </row>
    <row r="375" customFormat="false" ht="30" hidden="false" customHeight="true" outlineLevel="0" collapsed="false">
      <c r="A375" s="32" t="n">
        <v>373</v>
      </c>
      <c r="B375" s="32" t="n">
        <v>1387</v>
      </c>
      <c r="C375" s="28" t="s">
        <v>1784</v>
      </c>
      <c r="D375" s="29" t="s">
        <v>1785</v>
      </c>
      <c r="E375" s="35" t="s">
        <v>1786</v>
      </c>
      <c r="F375" s="31" t="s">
        <v>1787</v>
      </c>
      <c r="G375" s="32" t="s">
        <v>1788</v>
      </c>
      <c r="H375" s="27" t="s">
        <v>227</v>
      </c>
      <c r="I375" s="32" t="s">
        <v>1783</v>
      </c>
      <c r="J3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5" s="42" t="s">
        <v>1789</v>
      </c>
      <c r="V375" s="40"/>
    </row>
    <row r="376" customFormat="false" ht="30" hidden="false" customHeight="true" outlineLevel="0" collapsed="false">
      <c r="A376" s="32" t="n">
        <v>374</v>
      </c>
      <c r="B376" s="32" t="n">
        <v>1388</v>
      </c>
      <c r="C376" s="28" t="s">
        <v>1790</v>
      </c>
      <c r="D376" s="29" t="s">
        <v>1791</v>
      </c>
      <c r="E376" s="35" t="s">
        <v>1792</v>
      </c>
      <c r="F376" s="36" t="s">
        <v>1793</v>
      </c>
      <c r="G376" s="37" t="s">
        <v>1794</v>
      </c>
      <c r="H376" s="38" t="s">
        <v>227</v>
      </c>
      <c r="I376" s="32" t="s">
        <v>1783</v>
      </c>
      <c r="J3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6" s="39" t="s">
        <v>633</v>
      </c>
      <c r="V376" s="40" t="s">
        <v>243</v>
      </c>
    </row>
    <row r="377" s="47" customFormat="true" ht="30" hidden="false" customHeight="true" outlineLevel="0" collapsed="false">
      <c r="A377" s="32" t="n">
        <v>375</v>
      </c>
      <c r="B377" s="42" t="n">
        <v>1389</v>
      </c>
      <c r="C377" s="44" t="s">
        <v>1795</v>
      </c>
      <c r="D377" s="44" t="s">
        <v>1796</v>
      </c>
      <c r="E377" s="42"/>
      <c r="F377" s="31"/>
      <c r="G377" s="32"/>
      <c r="H377" s="42" t="s">
        <v>289</v>
      </c>
      <c r="I377" s="42" t="s">
        <v>1783</v>
      </c>
      <c r="J3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7" s="42" t="s">
        <v>1783</v>
      </c>
      <c r="V377" s="40"/>
    </row>
    <row r="378" customFormat="false" ht="30" hidden="false" customHeight="true" outlineLevel="0" collapsed="false">
      <c r="A378" s="32" t="n">
        <v>376</v>
      </c>
      <c r="B378" s="42" t="n">
        <v>1390</v>
      </c>
      <c r="C378" s="44" t="s">
        <v>1797</v>
      </c>
      <c r="D378" s="44" t="s">
        <v>1798</v>
      </c>
      <c r="E378" s="30" t="s">
        <v>1799</v>
      </c>
      <c r="F378" s="36"/>
      <c r="G378" s="37"/>
      <c r="H378" s="70" t="s">
        <v>661</v>
      </c>
      <c r="I378" s="42" t="s">
        <v>1783</v>
      </c>
      <c r="J3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8" s="42" t="s">
        <v>778</v>
      </c>
      <c r="V378" s="40"/>
    </row>
    <row r="379" customFormat="false" ht="30.75" hidden="false" customHeight="true" outlineLevel="0" collapsed="false">
      <c r="A379" s="32" t="n">
        <v>377</v>
      </c>
      <c r="B379" s="42" t="n">
        <v>1391</v>
      </c>
      <c r="C379" s="44" t="s">
        <v>1800</v>
      </c>
      <c r="D379" s="44" t="s">
        <v>1801</v>
      </c>
      <c r="E379" s="30" t="s">
        <v>1802</v>
      </c>
      <c r="F379" s="36"/>
      <c r="G379" s="37"/>
      <c r="H379" s="70" t="s">
        <v>289</v>
      </c>
      <c r="I379" s="42" t="s">
        <v>1783</v>
      </c>
      <c r="J3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79" s="42" t="s">
        <v>778</v>
      </c>
      <c r="V379" s="40"/>
    </row>
    <row r="380" customFormat="false" ht="30" hidden="false" customHeight="true" outlineLevel="0" collapsed="false">
      <c r="A380" s="32" t="n">
        <v>378</v>
      </c>
      <c r="B380" s="32" t="n">
        <v>1392</v>
      </c>
      <c r="C380" s="28" t="s">
        <v>1803</v>
      </c>
      <c r="D380" s="29" t="s">
        <v>1804</v>
      </c>
      <c r="E380" s="30" t="s">
        <v>1805</v>
      </c>
      <c r="F380" s="31" t="s">
        <v>1806</v>
      </c>
      <c r="G380" s="32" t="s">
        <v>1807</v>
      </c>
      <c r="H380" s="27" t="s">
        <v>227</v>
      </c>
      <c r="I380" s="32" t="s">
        <v>1783</v>
      </c>
      <c r="J3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0" s="39" t="s">
        <v>352</v>
      </c>
      <c r="V380" s="40" t="s">
        <v>243</v>
      </c>
    </row>
    <row r="381" customFormat="false" ht="30" hidden="false" customHeight="true" outlineLevel="0" collapsed="false">
      <c r="A381" s="32" t="n">
        <v>379</v>
      </c>
      <c r="B381" s="32" t="n">
        <v>1393</v>
      </c>
      <c r="C381" s="28" t="s">
        <v>1808</v>
      </c>
      <c r="D381" s="29" t="s">
        <v>1809</v>
      </c>
      <c r="E381" s="30" t="s">
        <v>1810</v>
      </c>
      <c r="F381" s="36" t="s">
        <v>1811</v>
      </c>
      <c r="G381" s="37" t="s">
        <v>1812</v>
      </c>
      <c r="H381" s="27" t="s">
        <v>227</v>
      </c>
      <c r="I381" s="32" t="s">
        <v>1783</v>
      </c>
      <c r="J3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1" s="32" t="s">
        <v>242</v>
      </c>
      <c r="V381" s="40" t="s">
        <v>243</v>
      </c>
    </row>
    <row r="382" s="112" customFormat="true" ht="30" hidden="false" customHeight="true" outlineLevel="0" collapsed="false">
      <c r="A382" s="32" t="n">
        <v>380</v>
      </c>
      <c r="B382" s="109" t="n">
        <v>1394</v>
      </c>
      <c r="C382" s="110" t="s">
        <v>1813</v>
      </c>
      <c r="D382" s="110" t="s">
        <v>1814</v>
      </c>
      <c r="E382" s="30" t="s">
        <v>1815</v>
      </c>
      <c r="F382" s="36"/>
      <c r="G382" s="37"/>
      <c r="H382" s="111" t="s">
        <v>1816</v>
      </c>
      <c r="I382" s="109" t="s">
        <v>1783</v>
      </c>
      <c r="J3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2" s="109" t="s">
        <v>1086</v>
      </c>
      <c r="V382" s="40"/>
    </row>
    <row r="383" customFormat="false" ht="30" hidden="false" customHeight="true" outlineLevel="0" collapsed="false">
      <c r="A383" s="32" t="n">
        <v>381</v>
      </c>
      <c r="B383" s="32" t="n">
        <v>1395</v>
      </c>
      <c r="C383" s="28" t="s">
        <v>1817</v>
      </c>
      <c r="D383" s="29" t="s">
        <v>1818</v>
      </c>
      <c r="E383" s="35" t="s">
        <v>1819</v>
      </c>
      <c r="F383" s="36" t="s">
        <v>1820</v>
      </c>
      <c r="G383" s="37" t="s">
        <v>1821</v>
      </c>
      <c r="H383" s="38" t="s">
        <v>227</v>
      </c>
      <c r="I383" s="32" t="s">
        <v>1783</v>
      </c>
      <c r="J3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3" s="39" t="s">
        <v>352</v>
      </c>
      <c r="V383" s="40" t="s">
        <v>243</v>
      </c>
    </row>
    <row r="384" customFormat="false" ht="30" hidden="false" customHeight="true" outlineLevel="0" collapsed="false">
      <c r="A384" s="32" t="n">
        <v>382</v>
      </c>
      <c r="B384" s="32" t="n">
        <v>1396</v>
      </c>
      <c r="C384" s="28" t="s">
        <v>1822</v>
      </c>
      <c r="D384" s="29" t="s">
        <v>1823</v>
      </c>
      <c r="E384" s="103" t="s">
        <v>1824</v>
      </c>
      <c r="F384" s="31" t="s">
        <v>1825</v>
      </c>
      <c r="G384" s="32" t="s">
        <v>1826</v>
      </c>
      <c r="H384" s="27" t="s">
        <v>227</v>
      </c>
      <c r="I384" s="32" t="s">
        <v>1783</v>
      </c>
      <c r="J3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4" s="32" t="s">
        <v>1229</v>
      </c>
      <c r="V384" s="40"/>
    </row>
    <row r="385" customFormat="false" ht="30" hidden="false" customHeight="true" outlineLevel="0" collapsed="false">
      <c r="A385" s="32" t="n">
        <v>383</v>
      </c>
      <c r="B385" s="42" t="n">
        <v>1397</v>
      </c>
      <c r="C385" s="44" t="s">
        <v>1827</v>
      </c>
      <c r="D385" s="44" t="s">
        <v>1828</v>
      </c>
      <c r="E385" s="30" t="s">
        <v>1829</v>
      </c>
      <c r="F385" s="36"/>
      <c r="G385" s="37"/>
      <c r="H385" s="70" t="s">
        <v>289</v>
      </c>
      <c r="I385" s="42" t="s">
        <v>1830</v>
      </c>
      <c r="J3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5" s="42" t="s">
        <v>959</v>
      </c>
      <c r="V385" s="40"/>
    </row>
    <row r="386" customFormat="false" ht="30" hidden="false" customHeight="true" outlineLevel="0" collapsed="false">
      <c r="A386" s="32" t="n">
        <v>384</v>
      </c>
      <c r="B386" s="42" t="n">
        <v>1398</v>
      </c>
      <c r="C386" s="44" t="s">
        <v>1831</v>
      </c>
      <c r="D386" s="44" t="s">
        <v>1832</v>
      </c>
      <c r="E386" s="42"/>
      <c r="F386" s="31"/>
      <c r="G386" s="32"/>
      <c r="H386" s="42" t="s">
        <v>289</v>
      </c>
      <c r="I386" s="42" t="s">
        <v>1830</v>
      </c>
      <c r="J3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6" s="42" t="s">
        <v>959</v>
      </c>
      <c r="V386" s="40"/>
    </row>
    <row r="387" customFormat="false" ht="30" hidden="false" customHeight="true" outlineLevel="0" collapsed="false">
      <c r="A387" s="32" t="n">
        <v>385</v>
      </c>
      <c r="B387" s="32" t="n">
        <v>1399</v>
      </c>
      <c r="C387" s="34" t="s">
        <v>1833</v>
      </c>
      <c r="D387" s="29" t="s">
        <v>1834</v>
      </c>
      <c r="E387" s="30" t="s">
        <v>1835</v>
      </c>
      <c r="F387" s="36" t="s">
        <v>1836</v>
      </c>
      <c r="G387" s="37" t="s">
        <v>1837</v>
      </c>
      <c r="H387" s="38" t="s">
        <v>227</v>
      </c>
      <c r="I387" s="32" t="s">
        <v>1830</v>
      </c>
      <c r="J3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7" s="32" t="s">
        <v>633</v>
      </c>
      <c r="V387" s="40" t="s">
        <v>243</v>
      </c>
    </row>
    <row r="388" customFormat="false" ht="30" hidden="false" customHeight="true" outlineLevel="0" collapsed="false">
      <c r="A388" s="32" t="n">
        <v>386</v>
      </c>
      <c r="B388" s="32" t="n">
        <v>1400</v>
      </c>
      <c r="C388" s="28" t="s">
        <v>1838</v>
      </c>
      <c r="D388" s="29" t="s">
        <v>1839</v>
      </c>
      <c r="E388" s="35" t="s">
        <v>1840</v>
      </c>
      <c r="F388" s="31" t="s">
        <v>1841</v>
      </c>
      <c r="G388" s="32"/>
      <c r="H388" s="27" t="s">
        <v>227</v>
      </c>
      <c r="I388" s="32" t="s">
        <v>1830</v>
      </c>
      <c r="J3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8" s="32" t="s">
        <v>959</v>
      </c>
      <c r="V388" s="40"/>
    </row>
    <row r="389" customFormat="false" ht="30" hidden="false" customHeight="true" outlineLevel="0" collapsed="false">
      <c r="A389" s="32" t="n">
        <v>387</v>
      </c>
      <c r="B389" s="42" t="n">
        <v>1401</v>
      </c>
      <c r="C389" s="44" t="s">
        <v>1842</v>
      </c>
      <c r="D389" s="44" t="s">
        <v>1843</v>
      </c>
      <c r="E389" s="42"/>
      <c r="F389" s="31"/>
      <c r="G389" s="32"/>
      <c r="H389" s="42" t="s">
        <v>289</v>
      </c>
      <c r="I389" s="42" t="s">
        <v>1830</v>
      </c>
      <c r="J3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89" s="42" t="s">
        <v>959</v>
      </c>
      <c r="V389" s="40"/>
    </row>
    <row r="390" customFormat="false" ht="30" hidden="false" customHeight="true" outlineLevel="0" collapsed="false">
      <c r="A390" s="32" t="n">
        <v>388</v>
      </c>
      <c r="B390" s="32" t="n">
        <v>1402</v>
      </c>
      <c r="C390" s="28" t="s">
        <v>1844</v>
      </c>
      <c r="D390" s="29" t="s">
        <v>1845</v>
      </c>
      <c r="E390" s="30" t="s">
        <v>1846</v>
      </c>
      <c r="F390" s="36" t="s">
        <v>1847</v>
      </c>
      <c r="G390" s="37" t="s">
        <v>1848</v>
      </c>
      <c r="H390" s="38" t="s">
        <v>227</v>
      </c>
      <c r="I390" s="32" t="s">
        <v>1849</v>
      </c>
      <c r="J3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0" s="32" t="s">
        <v>335</v>
      </c>
      <c r="V390" s="40" t="s">
        <v>243</v>
      </c>
    </row>
    <row r="391" customFormat="false" ht="30" hidden="false" customHeight="true" outlineLevel="0" collapsed="false">
      <c r="A391" s="32" t="n">
        <v>389</v>
      </c>
      <c r="B391" s="42" t="n">
        <v>1403</v>
      </c>
      <c r="C391" s="44" t="s">
        <v>1850</v>
      </c>
      <c r="D391" s="44" t="s">
        <v>1851</v>
      </c>
      <c r="E391" s="30" t="s">
        <v>1852</v>
      </c>
      <c r="F391" s="36"/>
      <c r="G391" s="37"/>
      <c r="H391" s="70" t="s">
        <v>661</v>
      </c>
      <c r="I391" s="42" t="s">
        <v>1849</v>
      </c>
      <c r="J3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1" s="42" t="s">
        <v>1099</v>
      </c>
      <c r="V391" s="40"/>
    </row>
    <row r="392" s="112" customFormat="true" ht="30" hidden="false" customHeight="true" outlineLevel="0" collapsed="false">
      <c r="A392" s="32" t="n">
        <v>390</v>
      </c>
      <c r="B392" s="109" t="n">
        <v>1404</v>
      </c>
      <c r="C392" s="113" t="s">
        <v>1853</v>
      </c>
      <c r="D392" s="110" t="s">
        <v>1854</v>
      </c>
      <c r="E392" s="30" t="s">
        <v>1855</v>
      </c>
      <c r="F392" s="114" t="s">
        <v>1856</v>
      </c>
      <c r="G392" s="37" t="s">
        <v>1857</v>
      </c>
      <c r="H392" s="111" t="s">
        <v>1858</v>
      </c>
      <c r="I392" s="109" t="s">
        <v>1849</v>
      </c>
      <c r="J3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2" s="115" t="s">
        <v>747</v>
      </c>
      <c r="V392" s="40" t="s">
        <v>243</v>
      </c>
    </row>
    <row r="393" customFormat="false" ht="30" hidden="false" customHeight="true" outlineLevel="0" collapsed="false">
      <c r="A393" s="32" t="n">
        <v>391</v>
      </c>
      <c r="B393" s="32" t="n">
        <v>1405</v>
      </c>
      <c r="C393" s="28" t="s">
        <v>1859</v>
      </c>
      <c r="D393" s="29" t="s">
        <v>1860</v>
      </c>
      <c r="E393" s="30" t="s">
        <v>1861</v>
      </c>
      <c r="F393" s="36"/>
      <c r="G393" s="37"/>
      <c r="H393" s="38" t="s">
        <v>227</v>
      </c>
      <c r="I393" s="32" t="s">
        <v>1849</v>
      </c>
      <c r="J3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3" s="32" t="s">
        <v>1862</v>
      </c>
      <c r="V393" s="40" t="s">
        <v>243</v>
      </c>
    </row>
    <row r="394" customFormat="false" ht="30" hidden="false" customHeight="true" outlineLevel="0" collapsed="false">
      <c r="A394" s="32" t="n">
        <v>392</v>
      </c>
      <c r="B394" s="32" t="n">
        <v>1406</v>
      </c>
      <c r="C394" s="28" t="s">
        <v>1863</v>
      </c>
      <c r="D394" s="29" t="s">
        <v>1864</v>
      </c>
      <c r="E394" s="35" t="s">
        <v>1865</v>
      </c>
      <c r="F394" s="36" t="s">
        <v>1866</v>
      </c>
      <c r="G394" s="37" t="s">
        <v>1867</v>
      </c>
      <c r="H394" s="38" t="s">
        <v>227</v>
      </c>
      <c r="I394" s="32" t="s">
        <v>1849</v>
      </c>
      <c r="J3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4" s="32" t="s">
        <v>476</v>
      </c>
      <c r="V394" s="40" t="s">
        <v>243</v>
      </c>
    </row>
    <row r="395" customFormat="false" ht="30" hidden="false" customHeight="true" outlineLevel="0" collapsed="false">
      <c r="A395" s="32" t="n">
        <v>393</v>
      </c>
      <c r="B395" s="32" t="n">
        <v>1407</v>
      </c>
      <c r="C395" s="28" t="s">
        <v>1868</v>
      </c>
      <c r="D395" s="29" t="s">
        <v>1869</v>
      </c>
      <c r="E395" s="30" t="s">
        <v>1870</v>
      </c>
      <c r="F395" s="36" t="s">
        <v>1871</v>
      </c>
      <c r="G395" s="37" t="s">
        <v>1872</v>
      </c>
      <c r="H395" s="38" t="s">
        <v>227</v>
      </c>
      <c r="I395" s="32" t="s">
        <v>1849</v>
      </c>
      <c r="J3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5" s="39" t="s">
        <v>476</v>
      </c>
      <c r="V395" s="40" t="s">
        <v>243</v>
      </c>
    </row>
    <row r="396" s="47" customFormat="true" ht="30" hidden="false" customHeight="true" outlineLevel="0" collapsed="false">
      <c r="A396" s="32" t="n">
        <v>394</v>
      </c>
      <c r="B396" s="42" t="n">
        <v>1408</v>
      </c>
      <c r="C396" s="44" t="s">
        <v>1873</v>
      </c>
      <c r="D396" s="44" t="s">
        <v>1874</v>
      </c>
      <c r="E396" s="42"/>
      <c r="F396" s="31"/>
      <c r="G396" s="32"/>
      <c r="H396" s="42" t="s">
        <v>289</v>
      </c>
      <c r="I396" s="42" t="s">
        <v>1849</v>
      </c>
      <c r="J3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6" s="42" t="s">
        <v>1099</v>
      </c>
      <c r="V396" s="40"/>
    </row>
    <row r="397" customFormat="false" ht="30" hidden="false" customHeight="true" outlineLevel="0" collapsed="false">
      <c r="A397" s="32" t="n">
        <v>395</v>
      </c>
      <c r="B397" s="32" t="n">
        <v>1409</v>
      </c>
      <c r="C397" s="28" t="s">
        <v>1875</v>
      </c>
      <c r="D397" s="29" t="s">
        <v>1876</v>
      </c>
      <c r="E397" s="103" t="s">
        <v>1877</v>
      </c>
      <c r="F397" s="36" t="s">
        <v>1878</v>
      </c>
      <c r="G397" s="37" t="s">
        <v>1879</v>
      </c>
      <c r="H397" s="38" t="s">
        <v>227</v>
      </c>
      <c r="I397" s="32" t="s">
        <v>1849</v>
      </c>
      <c r="J3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7" s="32" t="s">
        <v>1880</v>
      </c>
      <c r="V397" s="40"/>
    </row>
    <row r="398" customFormat="false" ht="30" hidden="false" customHeight="true" outlineLevel="0" collapsed="false">
      <c r="A398" s="32" t="n">
        <v>396</v>
      </c>
      <c r="B398" s="32" t="n">
        <v>1410</v>
      </c>
      <c r="C398" s="28" t="s">
        <v>1881</v>
      </c>
      <c r="D398" s="29" t="s">
        <v>1882</v>
      </c>
      <c r="E398" s="30" t="s">
        <v>1883</v>
      </c>
      <c r="F398" s="36" t="s">
        <v>1884</v>
      </c>
      <c r="G398" s="37" t="s">
        <v>1885</v>
      </c>
      <c r="H398" s="27" t="s">
        <v>227</v>
      </c>
      <c r="I398" s="32" t="s">
        <v>1849</v>
      </c>
      <c r="J3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8" s="32" t="s">
        <v>1105</v>
      </c>
      <c r="V398" s="40"/>
    </row>
    <row r="399" customFormat="false" ht="30" hidden="false" customHeight="true" outlineLevel="0" collapsed="false">
      <c r="A399" s="32" t="n">
        <v>397</v>
      </c>
      <c r="B399" s="32" t="n">
        <v>1411</v>
      </c>
      <c r="C399" s="28" t="s">
        <v>1886</v>
      </c>
      <c r="D399" s="29" t="s">
        <v>1887</v>
      </c>
      <c r="E399" s="30" t="s">
        <v>1888</v>
      </c>
      <c r="F399" s="31" t="s">
        <v>1889</v>
      </c>
      <c r="G399" s="32" t="s">
        <v>1890</v>
      </c>
      <c r="H399" s="27" t="s">
        <v>227</v>
      </c>
      <c r="I399" s="32" t="s">
        <v>1849</v>
      </c>
      <c r="J3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3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3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3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3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3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3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3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3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3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3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399" s="32" t="s">
        <v>1891</v>
      </c>
      <c r="V399" s="40"/>
    </row>
    <row r="400" customFormat="false" ht="30" hidden="false" customHeight="true" outlineLevel="0" collapsed="false">
      <c r="A400" s="32" t="n">
        <v>398</v>
      </c>
      <c r="B400" s="32" t="n">
        <v>1412</v>
      </c>
      <c r="C400" s="28" t="s">
        <v>1892</v>
      </c>
      <c r="D400" s="29" t="s">
        <v>1893</v>
      </c>
      <c r="E400" s="30" t="s">
        <v>1894</v>
      </c>
      <c r="F400" s="36"/>
      <c r="G400" s="37"/>
      <c r="H400" s="38" t="s">
        <v>227</v>
      </c>
      <c r="I400" s="32" t="s">
        <v>1849</v>
      </c>
      <c r="J4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0" s="32" t="s">
        <v>1099</v>
      </c>
      <c r="V400" s="40"/>
    </row>
    <row r="401" customFormat="false" ht="30" hidden="false" customHeight="true" outlineLevel="0" collapsed="false">
      <c r="A401" s="32" t="n">
        <v>399</v>
      </c>
      <c r="B401" s="32" t="n">
        <v>1413</v>
      </c>
      <c r="C401" s="28" t="s">
        <v>451</v>
      </c>
      <c r="D401" s="29" t="s">
        <v>1895</v>
      </c>
      <c r="E401" s="30" t="s">
        <v>1896</v>
      </c>
      <c r="F401" s="36" t="s">
        <v>454</v>
      </c>
      <c r="G401" s="37" t="s">
        <v>455</v>
      </c>
      <c r="H401" s="27" t="s">
        <v>227</v>
      </c>
      <c r="I401" s="32" t="s">
        <v>1849</v>
      </c>
      <c r="J4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1" s="32" t="s">
        <v>1897</v>
      </c>
      <c r="V401" s="40" t="s">
        <v>243</v>
      </c>
    </row>
    <row r="402" s="47" customFormat="true" ht="30" hidden="false" customHeight="true" outlineLevel="0" collapsed="false">
      <c r="A402" s="32" t="n">
        <v>400</v>
      </c>
      <c r="B402" s="42" t="n">
        <v>1414</v>
      </c>
      <c r="C402" s="46" t="s">
        <v>1898</v>
      </c>
      <c r="D402" s="44" t="s">
        <v>1899</v>
      </c>
      <c r="E402" s="42"/>
      <c r="F402" s="31"/>
      <c r="G402" s="32"/>
      <c r="H402" s="42" t="s">
        <v>661</v>
      </c>
      <c r="I402" s="42" t="s">
        <v>1900</v>
      </c>
      <c r="J4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2" s="42" t="s">
        <v>1900</v>
      </c>
      <c r="V402" s="40"/>
    </row>
    <row r="403" customFormat="false" ht="30" hidden="false" customHeight="true" outlineLevel="0" collapsed="false">
      <c r="A403" s="32" t="n">
        <v>401</v>
      </c>
      <c r="B403" s="32" t="n">
        <v>1415</v>
      </c>
      <c r="C403" s="28" t="s">
        <v>1901</v>
      </c>
      <c r="D403" s="29" t="s">
        <v>1902</v>
      </c>
      <c r="E403" s="68" t="s">
        <v>1903</v>
      </c>
      <c r="F403" s="36" t="s">
        <v>1904</v>
      </c>
      <c r="G403" s="37" t="s">
        <v>1905</v>
      </c>
      <c r="H403" s="38" t="s">
        <v>227</v>
      </c>
      <c r="I403" s="32" t="s">
        <v>1900</v>
      </c>
      <c r="J4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3" s="32" t="s">
        <v>607</v>
      </c>
      <c r="V403" s="40" t="s">
        <v>243</v>
      </c>
    </row>
    <row r="404" customFormat="false" ht="30" hidden="false" customHeight="true" outlineLevel="0" collapsed="false">
      <c r="A404" s="32" t="n">
        <v>402</v>
      </c>
      <c r="B404" s="32" t="n">
        <v>1416</v>
      </c>
      <c r="C404" s="28" t="s">
        <v>1906</v>
      </c>
      <c r="D404" s="29" t="s">
        <v>1907</v>
      </c>
      <c r="E404" s="35" t="s">
        <v>1908</v>
      </c>
      <c r="F404" s="36" t="s">
        <v>1909</v>
      </c>
      <c r="G404" s="37" t="s">
        <v>1910</v>
      </c>
      <c r="H404" s="38" t="s">
        <v>227</v>
      </c>
      <c r="I404" s="32" t="s">
        <v>1900</v>
      </c>
      <c r="J4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4" s="32" t="s">
        <v>352</v>
      </c>
      <c r="V404" s="40"/>
    </row>
    <row r="405" customFormat="false" ht="30" hidden="false" customHeight="true" outlineLevel="0" collapsed="false">
      <c r="A405" s="32" t="n">
        <v>403</v>
      </c>
      <c r="B405" s="42" t="n">
        <v>1417</v>
      </c>
      <c r="C405" s="44" t="s">
        <v>1911</v>
      </c>
      <c r="D405" s="44" t="s">
        <v>1912</v>
      </c>
      <c r="E405" s="30" t="s">
        <v>1913</v>
      </c>
      <c r="F405" s="36"/>
      <c r="G405" s="37"/>
      <c r="H405" s="70" t="s">
        <v>661</v>
      </c>
      <c r="I405" s="42" t="s">
        <v>1900</v>
      </c>
      <c r="J4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5" s="42" t="s">
        <v>1319</v>
      </c>
      <c r="V405" s="40"/>
    </row>
    <row r="406" customFormat="false" ht="30" hidden="false" customHeight="true" outlineLevel="0" collapsed="false">
      <c r="A406" s="32" t="n">
        <v>404</v>
      </c>
      <c r="B406" s="42" t="n">
        <v>1418</v>
      </c>
      <c r="C406" s="44" t="s">
        <v>1914</v>
      </c>
      <c r="D406" s="44" t="s">
        <v>1915</v>
      </c>
      <c r="E406" s="30" t="s">
        <v>1916</v>
      </c>
      <c r="F406" s="36"/>
      <c r="G406" s="37"/>
      <c r="H406" s="70" t="s">
        <v>661</v>
      </c>
      <c r="I406" s="42" t="s">
        <v>1900</v>
      </c>
      <c r="J4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6" s="42" t="s">
        <v>892</v>
      </c>
      <c r="V406" s="40"/>
    </row>
    <row r="407" s="119" customFormat="true" ht="30" hidden="false" customHeight="true" outlineLevel="0" collapsed="false">
      <c r="A407" s="32" t="n">
        <v>405</v>
      </c>
      <c r="B407" s="116" t="n">
        <v>1419</v>
      </c>
      <c r="C407" s="117" t="s">
        <v>1917</v>
      </c>
      <c r="D407" s="117" t="s">
        <v>1918</v>
      </c>
      <c r="E407" s="35" t="s">
        <v>1919</v>
      </c>
      <c r="F407" s="118" t="s">
        <v>1920</v>
      </c>
      <c r="G407" s="116" t="s">
        <v>1921</v>
      </c>
      <c r="H407" s="116" t="s">
        <v>534</v>
      </c>
      <c r="I407" s="116" t="s">
        <v>1900</v>
      </c>
      <c r="J4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7" s="116" t="s">
        <v>1922</v>
      </c>
      <c r="V407" s="48"/>
    </row>
    <row r="408" customFormat="false" ht="30" hidden="false" customHeight="true" outlineLevel="0" collapsed="false">
      <c r="A408" s="32" t="n">
        <v>406</v>
      </c>
      <c r="B408" s="32" t="n">
        <v>1420</v>
      </c>
      <c r="C408" s="28" t="s">
        <v>1923</v>
      </c>
      <c r="D408" s="29" t="s">
        <v>1924</v>
      </c>
      <c r="E408" s="30" t="s">
        <v>1925</v>
      </c>
      <c r="F408" s="36" t="s">
        <v>1926</v>
      </c>
      <c r="G408" s="37" t="s">
        <v>1927</v>
      </c>
      <c r="H408" s="38" t="s">
        <v>227</v>
      </c>
      <c r="I408" s="32" t="s">
        <v>1900</v>
      </c>
      <c r="J4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8" s="32" t="s">
        <v>476</v>
      </c>
      <c r="V408" s="40" t="s">
        <v>243</v>
      </c>
    </row>
    <row r="409" customFormat="false" ht="30" hidden="false" customHeight="true" outlineLevel="0" collapsed="false">
      <c r="A409" s="32" t="n">
        <v>407</v>
      </c>
      <c r="B409" s="32" t="n">
        <v>1421</v>
      </c>
      <c r="C409" s="28" t="s">
        <v>1928</v>
      </c>
      <c r="D409" s="29" t="s">
        <v>1929</v>
      </c>
      <c r="E409" s="30" t="s">
        <v>1930</v>
      </c>
      <c r="F409" s="31"/>
      <c r="G409" s="32"/>
      <c r="H409" s="27" t="s">
        <v>227</v>
      </c>
      <c r="I409" s="32" t="s">
        <v>1900</v>
      </c>
      <c r="J4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09" s="32" t="s">
        <v>1931</v>
      </c>
      <c r="V409" s="40"/>
    </row>
    <row r="410" customFormat="false" ht="30" hidden="false" customHeight="true" outlineLevel="0" collapsed="false">
      <c r="A410" s="32" t="n">
        <v>408</v>
      </c>
      <c r="B410" s="32" t="n">
        <v>1422</v>
      </c>
      <c r="C410" s="28" t="s">
        <v>1932</v>
      </c>
      <c r="D410" s="29" t="s">
        <v>1933</v>
      </c>
      <c r="E410" s="68" t="s">
        <v>1934</v>
      </c>
      <c r="F410" s="36" t="s">
        <v>1935</v>
      </c>
      <c r="G410" s="37" t="s">
        <v>1936</v>
      </c>
      <c r="H410" s="38" t="s">
        <v>227</v>
      </c>
      <c r="I410" s="32" t="s">
        <v>1937</v>
      </c>
      <c r="J4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0" s="32" t="s">
        <v>287</v>
      </c>
      <c r="V410" s="40"/>
    </row>
    <row r="411" customFormat="false" ht="30" hidden="false" customHeight="true" outlineLevel="0" collapsed="false">
      <c r="A411" s="32" t="n">
        <v>409</v>
      </c>
      <c r="B411" s="32" t="n">
        <v>1423</v>
      </c>
      <c r="C411" s="34" t="s">
        <v>1938</v>
      </c>
      <c r="D411" s="29" t="s">
        <v>1939</v>
      </c>
      <c r="E411" s="30" t="s">
        <v>1940</v>
      </c>
      <c r="F411" s="31"/>
      <c r="G411" s="32"/>
      <c r="H411" s="27" t="s">
        <v>227</v>
      </c>
      <c r="I411" s="32" t="s">
        <v>1937</v>
      </c>
      <c r="J4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1" s="32" t="s">
        <v>625</v>
      </c>
      <c r="V411" s="40"/>
    </row>
    <row r="412" s="62" customFormat="true" ht="30" hidden="false" customHeight="true" outlineLevel="0" collapsed="false">
      <c r="A412" s="32" t="n">
        <v>410</v>
      </c>
      <c r="B412" s="58" t="n">
        <v>1424</v>
      </c>
      <c r="C412" s="60" t="s">
        <v>1941</v>
      </c>
      <c r="D412" s="60" t="s">
        <v>1942</v>
      </c>
      <c r="E412" s="30" t="s">
        <v>1943</v>
      </c>
      <c r="F412" s="36" t="s">
        <v>1944</v>
      </c>
      <c r="G412" s="37"/>
      <c r="H412" s="101" t="s">
        <v>534</v>
      </c>
      <c r="I412" s="58" t="s">
        <v>1937</v>
      </c>
      <c r="J4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2" s="58" t="s">
        <v>1945</v>
      </c>
      <c r="V412" s="59"/>
    </row>
    <row r="413" customFormat="false" ht="30" hidden="false" customHeight="true" outlineLevel="0" collapsed="false">
      <c r="A413" s="32" t="n">
        <v>411</v>
      </c>
      <c r="B413" s="58" t="n">
        <v>1425</v>
      </c>
      <c r="C413" s="60" t="s">
        <v>1946</v>
      </c>
      <c r="D413" s="60" t="s">
        <v>1947</v>
      </c>
      <c r="E413" s="32"/>
      <c r="F413" s="31" t="s">
        <v>1948</v>
      </c>
      <c r="G413" s="32"/>
      <c r="H413" s="58" t="s">
        <v>1949</v>
      </c>
      <c r="I413" s="58" t="s">
        <v>1937</v>
      </c>
      <c r="J4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3" s="58" t="s">
        <v>1937</v>
      </c>
      <c r="V413" s="40"/>
    </row>
    <row r="414" customFormat="false" ht="30" hidden="false" customHeight="true" outlineLevel="0" collapsed="false">
      <c r="A414" s="32" t="n">
        <v>412</v>
      </c>
      <c r="B414" s="32" t="n">
        <v>1426</v>
      </c>
      <c r="C414" s="52" t="s">
        <v>1950</v>
      </c>
      <c r="D414" s="29" t="s">
        <v>1951</v>
      </c>
      <c r="E414" s="35" t="s">
        <v>1952</v>
      </c>
      <c r="F414" s="36" t="s">
        <v>1953</v>
      </c>
      <c r="G414" s="37" t="s">
        <v>1954</v>
      </c>
      <c r="H414" s="38" t="s">
        <v>227</v>
      </c>
      <c r="I414" s="32" t="s">
        <v>1937</v>
      </c>
      <c r="J4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4" s="39" t="s">
        <v>1602</v>
      </c>
      <c r="V414" s="48"/>
    </row>
    <row r="415" customFormat="false" ht="30" hidden="false" customHeight="true" outlineLevel="0" collapsed="false">
      <c r="A415" s="32" t="n">
        <v>413</v>
      </c>
      <c r="B415" s="32" t="n">
        <v>1427</v>
      </c>
      <c r="C415" s="52" t="s">
        <v>425</v>
      </c>
      <c r="D415" s="29" t="s">
        <v>1955</v>
      </c>
      <c r="E415" s="30" t="s">
        <v>427</v>
      </c>
      <c r="F415" s="36" t="s">
        <v>428</v>
      </c>
      <c r="G415" s="37" t="s">
        <v>429</v>
      </c>
      <c r="H415" s="38" t="s">
        <v>227</v>
      </c>
      <c r="I415" s="32" t="s">
        <v>1937</v>
      </c>
      <c r="J4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5" s="32" t="s">
        <v>287</v>
      </c>
      <c r="V415" s="40"/>
    </row>
    <row r="416" customFormat="false" ht="30" hidden="false" customHeight="true" outlineLevel="0" collapsed="false">
      <c r="A416" s="32" t="n">
        <v>414</v>
      </c>
      <c r="B416" s="32" t="n">
        <v>1428</v>
      </c>
      <c r="C416" s="34" t="s">
        <v>1956</v>
      </c>
      <c r="D416" s="29" t="s">
        <v>1957</v>
      </c>
      <c r="E416" s="103" t="s">
        <v>1958</v>
      </c>
      <c r="F416" s="31" t="s">
        <v>1959</v>
      </c>
      <c r="G416" s="32" t="s">
        <v>1960</v>
      </c>
      <c r="H416" s="27" t="s">
        <v>227</v>
      </c>
      <c r="I416" s="32" t="s">
        <v>1937</v>
      </c>
      <c r="J4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6" s="32" t="s">
        <v>1961</v>
      </c>
      <c r="V416" s="40"/>
    </row>
    <row r="417" customFormat="false" ht="30" hidden="false" customHeight="true" outlineLevel="0" collapsed="false">
      <c r="A417" s="32" t="n">
        <v>415</v>
      </c>
      <c r="B417" s="32" t="n">
        <v>1429</v>
      </c>
      <c r="C417" s="28" t="s">
        <v>1962</v>
      </c>
      <c r="D417" s="29" t="s">
        <v>1963</v>
      </c>
      <c r="E417" s="30" t="s">
        <v>1964</v>
      </c>
      <c r="F417" s="36"/>
      <c r="G417" s="37"/>
      <c r="H417" s="38" t="s">
        <v>227</v>
      </c>
      <c r="I417" s="32" t="s">
        <v>1937</v>
      </c>
      <c r="J4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7" s="32" t="s">
        <v>806</v>
      </c>
      <c r="V417" s="28" t="s">
        <v>984</v>
      </c>
    </row>
    <row r="418" s="47" customFormat="true" ht="30" hidden="false" customHeight="true" outlineLevel="0" collapsed="false">
      <c r="A418" s="32" t="n">
        <v>416</v>
      </c>
      <c r="B418" s="42" t="n">
        <v>1430</v>
      </c>
      <c r="C418" s="44" t="s">
        <v>1965</v>
      </c>
      <c r="D418" s="44" t="s">
        <v>1966</v>
      </c>
      <c r="E418" s="42"/>
      <c r="F418" s="31"/>
      <c r="G418" s="32"/>
      <c r="H418" s="42" t="s">
        <v>289</v>
      </c>
      <c r="I418" s="42" t="s">
        <v>853</v>
      </c>
      <c r="J4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8" s="42" t="s">
        <v>1319</v>
      </c>
      <c r="V418" s="40"/>
    </row>
    <row r="419" customFormat="false" ht="30" hidden="false" customHeight="true" outlineLevel="0" collapsed="false">
      <c r="A419" s="32" t="n">
        <v>417</v>
      </c>
      <c r="B419" s="42" t="n">
        <v>1431</v>
      </c>
      <c r="C419" s="44" t="s">
        <v>1967</v>
      </c>
      <c r="D419" s="44" t="s">
        <v>1968</v>
      </c>
      <c r="E419" s="42"/>
      <c r="F419" s="31"/>
      <c r="G419" s="32"/>
      <c r="H419" s="42" t="s">
        <v>289</v>
      </c>
      <c r="I419" s="42" t="s">
        <v>853</v>
      </c>
      <c r="J4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19" s="42" t="s">
        <v>1319</v>
      </c>
      <c r="V419" s="40"/>
    </row>
    <row r="420" s="47" customFormat="true" ht="30" hidden="false" customHeight="true" outlineLevel="0" collapsed="false">
      <c r="A420" s="32" t="n">
        <v>418</v>
      </c>
      <c r="B420" s="42" t="n">
        <v>1432</v>
      </c>
      <c r="C420" s="46" t="s">
        <v>1969</v>
      </c>
      <c r="D420" s="44" t="s">
        <v>1970</v>
      </c>
      <c r="E420" s="42"/>
      <c r="F420" s="31"/>
      <c r="G420" s="32"/>
      <c r="H420" s="42" t="s">
        <v>289</v>
      </c>
      <c r="I420" s="42" t="s">
        <v>853</v>
      </c>
      <c r="J4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0" s="42" t="s">
        <v>853</v>
      </c>
      <c r="V420" s="40"/>
    </row>
    <row r="421" customFormat="false" ht="30" hidden="false" customHeight="true" outlineLevel="0" collapsed="false">
      <c r="A421" s="32" t="n">
        <v>419</v>
      </c>
      <c r="B421" s="32" t="n">
        <v>1433</v>
      </c>
      <c r="C421" s="28" t="s">
        <v>1971</v>
      </c>
      <c r="D421" s="29" t="s">
        <v>1972</v>
      </c>
      <c r="E421" s="35" t="s">
        <v>1973</v>
      </c>
      <c r="F421" s="36" t="s">
        <v>1974</v>
      </c>
      <c r="G421" s="37" t="s">
        <v>1975</v>
      </c>
      <c r="H421" s="38" t="s">
        <v>227</v>
      </c>
      <c r="I421" s="32" t="s">
        <v>853</v>
      </c>
      <c r="J4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1" s="32" t="s">
        <v>1976</v>
      </c>
      <c r="V421" s="40"/>
    </row>
    <row r="422" customFormat="false" ht="30" hidden="false" customHeight="true" outlineLevel="0" collapsed="false">
      <c r="A422" s="32" t="n">
        <v>420</v>
      </c>
      <c r="B422" s="42" t="n">
        <v>1434</v>
      </c>
      <c r="C422" s="44" t="s">
        <v>1977</v>
      </c>
      <c r="D422" s="44" t="s">
        <v>1978</v>
      </c>
      <c r="E422" s="42"/>
      <c r="F422" s="31"/>
      <c r="G422" s="32"/>
      <c r="H422" s="42" t="s">
        <v>289</v>
      </c>
      <c r="I422" s="42" t="s">
        <v>1979</v>
      </c>
      <c r="J4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2" s="42" t="s">
        <v>892</v>
      </c>
      <c r="V422" s="40"/>
    </row>
    <row r="423" s="47" customFormat="true" ht="30" hidden="false" customHeight="true" outlineLevel="0" collapsed="false">
      <c r="A423" s="32" t="n">
        <v>421</v>
      </c>
      <c r="B423" s="42" t="n">
        <v>1435</v>
      </c>
      <c r="C423" s="44" t="s">
        <v>1980</v>
      </c>
      <c r="D423" s="44" t="s">
        <v>1981</v>
      </c>
      <c r="E423" s="42"/>
      <c r="F423" s="31"/>
      <c r="G423" s="32"/>
      <c r="H423" s="42" t="s">
        <v>661</v>
      </c>
      <c r="I423" s="42" t="s">
        <v>1979</v>
      </c>
      <c r="J4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3" s="42" t="s">
        <v>1979</v>
      </c>
      <c r="V423" s="40"/>
    </row>
    <row r="424" customFormat="false" ht="30" hidden="false" customHeight="true" outlineLevel="0" collapsed="false">
      <c r="A424" s="32" t="n">
        <v>422</v>
      </c>
      <c r="B424" s="32" t="n">
        <v>1436</v>
      </c>
      <c r="C424" s="34" t="s">
        <v>257</v>
      </c>
      <c r="D424" s="29" t="s">
        <v>1982</v>
      </c>
      <c r="E424" s="30" t="s">
        <v>259</v>
      </c>
      <c r="F424" s="36" t="s">
        <v>260</v>
      </c>
      <c r="G424" s="37" t="s">
        <v>261</v>
      </c>
      <c r="H424" s="38" t="s">
        <v>227</v>
      </c>
      <c r="I424" s="32" t="s">
        <v>1979</v>
      </c>
      <c r="J4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4" s="39" t="s">
        <v>476</v>
      </c>
      <c r="V424" s="40" t="s">
        <v>243</v>
      </c>
    </row>
    <row r="425" customFormat="false" ht="30" hidden="false" customHeight="true" outlineLevel="0" collapsed="false">
      <c r="A425" s="32" t="n">
        <v>423</v>
      </c>
      <c r="B425" s="42" t="n">
        <v>1437</v>
      </c>
      <c r="C425" s="44" t="s">
        <v>1983</v>
      </c>
      <c r="D425" s="44" t="s">
        <v>1984</v>
      </c>
      <c r="E425" s="30" t="s">
        <v>1985</v>
      </c>
      <c r="F425" s="36"/>
      <c r="G425" s="37"/>
      <c r="H425" s="70" t="s">
        <v>661</v>
      </c>
      <c r="I425" s="42" t="s">
        <v>1979</v>
      </c>
      <c r="J4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5" s="42" t="s">
        <v>892</v>
      </c>
      <c r="V425" s="40"/>
    </row>
    <row r="426" s="47" customFormat="true" ht="30" hidden="false" customHeight="true" outlineLevel="0" collapsed="false">
      <c r="A426" s="32" t="n">
        <v>424</v>
      </c>
      <c r="B426" s="42" t="n">
        <v>1438</v>
      </c>
      <c r="C426" s="44" t="s">
        <v>1986</v>
      </c>
      <c r="D426" s="44" t="s">
        <v>1987</v>
      </c>
      <c r="E426" s="30" t="s">
        <v>1988</v>
      </c>
      <c r="F426" s="36"/>
      <c r="G426" s="37"/>
      <c r="H426" s="70" t="s">
        <v>661</v>
      </c>
      <c r="I426" s="42" t="s">
        <v>1979</v>
      </c>
      <c r="J4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6" s="42" t="s">
        <v>892</v>
      </c>
      <c r="V426" s="40"/>
    </row>
    <row r="427" s="47" customFormat="true" ht="30" hidden="false" customHeight="true" outlineLevel="0" collapsed="false">
      <c r="A427" s="32" t="n">
        <v>425</v>
      </c>
      <c r="B427" s="42" t="n">
        <v>1439</v>
      </c>
      <c r="C427" s="44" t="s">
        <v>1989</v>
      </c>
      <c r="D427" s="44" t="s">
        <v>1990</v>
      </c>
      <c r="E427" s="42"/>
      <c r="F427" s="31"/>
      <c r="G427" s="32"/>
      <c r="H427" s="70" t="s">
        <v>661</v>
      </c>
      <c r="I427" s="42" t="s">
        <v>1979</v>
      </c>
      <c r="J4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7" s="42" t="s">
        <v>1979</v>
      </c>
      <c r="V427" s="40"/>
    </row>
    <row r="428" s="47" customFormat="true" ht="30" hidden="false" customHeight="true" outlineLevel="0" collapsed="false">
      <c r="A428" s="32" t="n">
        <v>426</v>
      </c>
      <c r="B428" s="42" t="n">
        <v>1440</v>
      </c>
      <c r="C428" s="44" t="s">
        <v>1991</v>
      </c>
      <c r="D428" s="44" t="s">
        <v>1992</v>
      </c>
      <c r="E428" s="30" t="s">
        <v>1993</v>
      </c>
      <c r="F428" s="36"/>
      <c r="G428" s="37"/>
      <c r="H428" s="70" t="s">
        <v>289</v>
      </c>
      <c r="I428" s="42" t="s">
        <v>1551</v>
      </c>
      <c r="J4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8" s="42" t="s">
        <v>1386</v>
      </c>
      <c r="V428" s="40"/>
    </row>
    <row r="429" customFormat="false" ht="30" hidden="false" customHeight="true" outlineLevel="0" collapsed="false">
      <c r="A429" s="32" t="n">
        <v>427</v>
      </c>
      <c r="B429" s="42" t="n">
        <v>1441</v>
      </c>
      <c r="C429" s="44" t="s">
        <v>1994</v>
      </c>
      <c r="D429" s="44" t="s">
        <v>1995</v>
      </c>
      <c r="E429" s="30" t="s">
        <v>1996</v>
      </c>
      <c r="F429" s="36"/>
      <c r="G429" s="37"/>
      <c r="H429" s="70" t="s">
        <v>661</v>
      </c>
      <c r="I429" s="42" t="s">
        <v>1551</v>
      </c>
      <c r="J4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29" s="42" t="s">
        <v>725</v>
      </c>
      <c r="V429" s="40"/>
    </row>
    <row r="430" customFormat="false" ht="30" hidden="false" customHeight="true" outlineLevel="0" collapsed="false">
      <c r="A430" s="32" t="n">
        <v>428</v>
      </c>
      <c r="B430" s="42" t="n">
        <v>1442</v>
      </c>
      <c r="C430" s="44" t="s">
        <v>1997</v>
      </c>
      <c r="D430" s="44" t="s">
        <v>1998</v>
      </c>
      <c r="E430" s="42"/>
      <c r="F430" s="31"/>
      <c r="G430" s="32"/>
      <c r="H430" s="42" t="s">
        <v>289</v>
      </c>
      <c r="I430" s="42" t="s">
        <v>1551</v>
      </c>
      <c r="J4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0" s="42" t="s">
        <v>1048</v>
      </c>
      <c r="V430" s="40"/>
    </row>
    <row r="431" customFormat="false" ht="30" hidden="false" customHeight="true" outlineLevel="0" collapsed="false">
      <c r="A431" s="32" t="n">
        <v>429</v>
      </c>
      <c r="B431" s="32" t="n">
        <v>1443</v>
      </c>
      <c r="C431" s="28" t="s">
        <v>1999</v>
      </c>
      <c r="D431" s="29" t="s">
        <v>2000</v>
      </c>
      <c r="E431" s="30" t="s">
        <v>2001</v>
      </c>
      <c r="F431" s="31" t="s">
        <v>2002</v>
      </c>
      <c r="G431" s="32" t="s">
        <v>2003</v>
      </c>
      <c r="H431" s="27" t="s">
        <v>227</v>
      </c>
      <c r="I431" s="32" t="s">
        <v>2004</v>
      </c>
      <c r="J4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1" s="39" t="s">
        <v>352</v>
      </c>
      <c r="V431" s="40" t="s">
        <v>243</v>
      </c>
    </row>
    <row r="432" customFormat="false" ht="30" hidden="false" customHeight="true" outlineLevel="0" collapsed="false">
      <c r="A432" s="32" t="n">
        <v>430</v>
      </c>
      <c r="B432" s="32" t="n">
        <v>1444</v>
      </c>
      <c r="C432" s="28" t="s">
        <v>2005</v>
      </c>
      <c r="D432" s="29" t="s">
        <v>2006</v>
      </c>
      <c r="E432" s="30" t="s">
        <v>2007</v>
      </c>
      <c r="F432" s="31" t="s">
        <v>2008</v>
      </c>
      <c r="G432" s="32" t="s">
        <v>2009</v>
      </c>
      <c r="H432" s="27" t="s">
        <v>227</v>
      </c>
      <c r="I432" s="32" t="s">
        <v>2004</v>
      </c>
      <c r="J4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2" s="32" t="s">
        <v>784</v>
      </c>
      <c r="V432" s="40"/>
    </row>
    <row r="433" customFormat="false" ht="30" hidden="false" customHeight="true" outlineLevel="0" collapsed="false">
      <c r="A433" s="32" t="n">
        <v>431</v>
      </c>
      <c r="B433" s="51" t="n">
        <v>1445</v>
      </c>
      <c r="C433" s="28" t="s">
        <v>2010</v>
      </c>
      <c r="D433" s="29" t="s">
        <v>2011</v>
      </c>
      <c r="E433" s="30" t="s">
        <v>2012</v>
      </c>
      <c r="F433" s="31" t="s">
        <v>2013</v>
      </c>
      <c r="G433" s="32" t="s">
        <v>2014</v>
      </c>
      <c r="H433" s="27" t="s">
        <v>227</v>
      </c>
      <c r="I433" s="32" t="s">
        <v>2004</v>
      </c>
      <c r="J4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3" s="32" t="s">
        <v>2015</v>
      </c>
      <c r="V433" s="50" t="s">
        <v>1530</v>
      </c>
    </row>
    <row r="434" s="47" customFormat="true" ht="30" hidden="false" customHeight="true" outlineLevel="0" collapsed="false">
      <c r="A434" s="32" t="n">
        <v>432</v>
      </c>
      <c r="B434" s="42" t="n">
        <v>1446</v>
      </c>
      <c r="C434" s="44" t="s">
        <v>2016</v>
      </c>
      <c r="D434" s="44" t="s">
        <v>2017</v>
      </c>
      <c r="E434" s="30" t="s">
        <v>2018</v>
      </c>
      <c r="F434" s="36"/>
      <c r="G434" s="37"/>
      <c r="H434" s="70" t="s">
        <v>661</v>
      </c>
      <c r="I434" s="42" t="s">
        <v>2004</v>
      </c>
      <c r="J4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4" s="42" t="s">
        <v>673</v>
      </c>
      <c r="V434" s="40"/>
    </row>
    <row r="435" s="62" customFormat="true" ht="30" hidden="false" customHeight="true" outlineLevel="0" collapsed="false">
      <c r="A435" s="32" t="n">
        <v>433</v>
      </c>
      <c r="B435" s="58" t="n">
        <v>1447</v>
      </c>
      <c r="C435" s="60" t="s">
        <v>2019</v>
      </c>
      <c r="D435" s="60" t="s">
        <v>2020</v>
      </c>
      <c r="E435" s="30" t="s">
        <v>2021</v>
      </c>
      <c r="F435" s="36" t="s">
        <v>2022</v>
      </c>
      <c r="G435" s="37" t="s">
        <v>2022</v>
      </c>
      <c r="H435" s="101" t="s">
        <v>534</v>
      </c>
      <c r="I435" s="58" t="s">
        <v>541</v>
      </c>
      <c r="J4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5" s="58" t="s">
        <v>2023</v>
      </c>
      <c r="V435" s="40"/>
    </row>
    <row r="436" s="47" customFormat="true" ht="30" hidden="false" customHeight="true" outlineLevel="0" collapsed="false">
      <c r="A436" s="32" t="n">
        <v>434</v>
      </c>
      <c r="B436" s="42" t="n">
        <v>1448</v>
      </c>
      <c r="C436" s="44" t="s">
        <v>2024</v>
      </c>
      <c r="D436" s="44" t="s">
        <v>2025</v>
      </c>
      <c r="E436" s="30" t="s">
        <v>2026</v>
      </c>
      <c r="F436" s="36"/>
      <c r="G436" s="37"/>
      <c r="H436" s="70" t="s">
        <v>661</v>
      </c>
      <c r="I436" s="42" t="s">
        <v>2004</v>
      </c>
      <c r="J4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6" s="42" t="s">
        <v>1048</v>
      </c>
      <c r="V436" s="40"/>
    </row>
    <row r="437" s="47" customFormat="true" ht="30" hidden="false" customHeight="true" outlineLevel="0" collapsed="false">
      <c r="A437" s="32" t="n">
        <v>435</v>
      </c>
      <c r="B437" s="42" t="n">
        <v>1449</v>
      </c>
      <c r="C437" s="44" t="s">
        <v>2027</v>
      </c>
      <c r="D437" s="44" t="s">
        <v>2028</v>
      </c>
      <c r="E437" s="30" t="s">
        <v>2029</v>
      </c>
      <c r="F437" s="36"/>
      <c r="G437" s="37"/>
      <c r="H437" s="42" t="s">
        <v>289</v>
      </c>
      <c r="I437" s="42" t="s">
        <v>541</v>
      </c>
      <c r="J4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7" s="42" t="s">
        <v>673</v>
      </c>
      <c r="V437" s="40"/>
    </row>
    <row r="438" customFormat="false" ht="30" hidden="false" customHeight="true" outlineLevel="0" collapsed="false">
      <c r="A438" s="32" t="n">
        <v>436</v>
      </c>
      <c r="B438" s="32" t="n">
        <v>1450</v>
      </c>
      <c r="C438" s="28" t="s">
        <v>2030</v>
      </c>
      <c r="D438" s="29" t="s">
        <v>2031</v>
      </c>
      <c r="E438" s="30" t="s">
        <v>2032</v>
      </c>
      <c r="F438" s="36" t="s">
        <v>2033</v>
      </c>
      <c r="G438" s="37" t="s">
        <v>2034</v>
      </c>
      <c r="H438" s="27" t="s">
        <v>227</v>
      </c>
      <c r="I438" s="32" t="s">
        <v>541</v>
      </c>
      <c r="J4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8" s="120" t="s">
        <v>1700</v>
      </c>
      <c r="V438" s="40"/>
    </row>
    <row r="439" s="47" customFormat="true" ht="30" hidden="false" customHeight="true" outlineLevel="0" collapsed="false">
      <c r="A439" s="32" t="n">
        <v>437</v>
      </c>
      <c r="B439" s="42" t="n">
        <v>1451</v>
      </c>
      <c r="C439" s="44" t="s">
        <v>2035</v>
      </c>
      <c r="D439" s="44" t="s">
        <v>2036</v>
      </c>
      <c r="E439" s="30" t="s">
        <v>2037</v>
      </c>
      <c r="F439" s="36"/>
      <c r="G439" s="37"/>
      <c r="H439" s="70" t="s">
        <v>289</v>
      </c>
      <c r="I439" s="42" t="s">
        <v>541</v>
      </c>
      <c r="J4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39" s="42" t="s">
        <v>673</v>
      </c>
      <c r="V439" s="40"/>
    </row>
    <row r="440" customFormat="false" ht="30" hidden="false" customHeight="true" outlineLevel="0" collapsed="false">
      <c r="A440" s="32" t="n">
        <v>438</v>
      </c>
      <c r="B440" s="42" t="n">
        <v>1452</v>
      </c>
      <c r="C440" s="44" t="s">
        <v>2038</v>
      </c>
      <c r="D440" s="44" t="s">
        <v>2039</v>
      </c>
      <c r="E440" s="30" t="s">
        <v>2040</v>
      </c>
      <c r="F440" s="36"/>
      <c r="G440" s="37"/>
      <c r="H440" s="70" t="s">
        <v>289</v>
      </c>
      <c r="I440" s="42" t="s">
        <v>2004</v>
      </c>
      <c r="J4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0" s="42" t="s">
        <v>725</v>
      </c>
      <c r="V440" s="40"/>
    </row>
    <row r="441" s="47" customFormat="true" ht="30" hidden="false" customHeight="true" outlineLevel="0" collapsed="false">
      <c r="A441" s="32" t="n">
        <v>439</v>
      </c>
      <c r="B441" s="42" t="n">
        <v>1453</v>
      </c>
      <c r="C441" s="44" t="s">
        <v>2041</v>
      </c>
      <c r="D441" s="44" t="s">
        <v>2042</v>
      </c>
      <c r="E441" s="42"/>
      <c r="F441" s="31"/>
      <c r="G441" s="32"/>
      <c r="H441" s="42" t="s">
        <v>289</v>
      </c>
      <c r="I441" s="42" t="s">
        <v>541</v>
      </c>
      <c r="J4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1" s="42" t="s">
        <v>541</v>
      </c>
      <c r="V441" s="40"/>
    </row>
    <row r="442" customFormat="false" ht="30" hidden="false" customHeight="true" outlineLevel="0" collapsed="false">
      <c r="A442" s="32" t="n">
        <v>440</v>
      </c>
      <c r="B442" s="32" t="n">
        <v>1454</v>
      </c>
      <c r="C442" s="29" t="s">
        <v>2043</v>
      </c>
      <c r="D442" s="29" t="s">
        <v>2044</v>
      </c>
      <c r="E442" s="35" t="s">
        <v>2045</v>
      </c>
      <c r="F442" s="31" t="s">
        <v>2046</v>
      </c>
      <c r="G442" s="32" t="s">
        <v>2047</v>
      </c>
      <c r="H442" s="27" t="s">
        <v>227</v>
      </c>
      <c r="I442" s="32" t="s">
        <v>541</v>
      </c>
      <c r="J4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2" s="39" t="s">
        <v>352</v>
      </c>
      <c r="V442" s="40" t="s">
        <v>243</v>
      </c>
    </row>
    <row r="443" customFormat="false" ht="30" hidden="false" customHeight="true" outlineLevel="0" collapsed="false">
      <c r="A443" s="32" t="n">
        <v>441</v>
      </c>
      <c r="B443" s="32" t="n">
        <v>1455</v>
      </c>
      <c r="C443" s="28" t="s">
        <v>2048</v>
      </c>
      <c r="D443" s="29" t="s">
        <v>2049</v>
      </c>
      <c r="E443" s="30" t="s">
        <v>2050</v>
      </c>
      <c r="F443" s="36" t="s">
        <v>2051</v>
      </c>
      <c r="G443" s="37" t="s">
        <v>2052</v>
      </c>
      <c r="H443" s="27" t="s">
        <v>227</v>
      </c>
      <c r="I443" s="32" t="s">
        <v>541</v>
      </c>
      <c r="J4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3" s="32" t="s">
        <v>633</v>
      </c>
      <c r="V443" s="48" t="s">
        <v>243</v>
      </c>
    </row>
    <row r="444" s="47" customFormat="true" ht="30" hidden="false" customHeight="true" outlineLevel="0" collapsed="false">
      <c r="A444" s="32" t="n">
        <v>442</v>
      </c>
      <c r="B444" s="42" t="n">
        <v>1456</v>
      </c>
      <c r="C444" s="44" t="s">
        <v>2053</v>
      </c>
      <c r="D444" s="44" t="s">
        <v>2054</v>
      </c>
      <c r="E444" s="30" t="s">
        <v>2055</v>
      </c>
      <c r="F444" s="36"/>
      <c r="G444" s="37"/>
      <c r="H444" s="70" t="s">
        <v>289</v>
      </c>
      <c r="I444" s="42" t="s">
        <v>541</v>
      </c>
      <c r="J4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4" s="42" t="s">
        <v>682</v>
      </c>
      <c r="V444" s="40"/>
    </row>
    <row r="445" s="47" customFormat="true" ht="30" hidden="false" customHeight="true" outlineLevel="0" collapsed="false">
      <c r="A445" s="32" t="n">
        <v>443</v>
      </c>
      <c r="B445" s="42" t="n">
        <v>1457</v>
      </c>
      <c r="C445" s="44" t="s">
        <v>2056</v>
      </c>
      <c r="D445" s="44" t="s">
        <v>2057</v>
      </c>
      <c r="E445" s="30" t="s">
        <v>2058</v>
      </c>
      <c r="F445" s="36"/>
      <c r="G445" s="37"/>
      <c r="H445" s="42" t="s">
        <v>289</v>
      </c>
      <c r="I445" s="42" t="s">
        <v>541</v>
      </c>
      <c r="J4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5" s="42" t="s">
        <v>673</v>
      </c>
      <c r="V445" s="40"/>
    </row>
    <row r="446" s="62" customFormat="true" ht="30" hidden="false" customHeight="true" outlineLevel="0" collapsed="false">
      <c r="A446" s="32" t="n">
        <v>444</v>
      </c>
      <c r="B446" s="58" t="n">
        <v>1458</v>
      </c>
      <c r="C446" s="60" t="s">
        <v>2059</v>
      </c>
      <c r="D446" s="60" t="s">
        <v>2060</v>
      </c>
      <c r="E446" s="30" t="s">
        <v>2061</v>
      </c>
      <c r="F446" s="36"/>
      <c r="G446" s="37"/>
      <c r="H446" s="101" t="s">
        <v>534</v>
      </c>
      <c r="I446" s="58" t="s">
        <v>541</v>
      </c>
      <c r="J4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6" s="121" t="s">
        <v>2062</v>
      </c>
      <c r="V446" s="59"/>
    </row>
    <row r="447" s="47" customFormat="true" ht="30" hidden="false" customHeight="true" outlineLevel="0" collapsed="false">
      <c r="A447" s="32" t="n">
        <v>445</v>
      </c>
      <c r="B447" s="42" t="n">
        <v>1459</v>
      </c>
      <c r="C447" s="44" t="s">
        <v>2063</v>
      </c>
      <c r="D447" s="44" t="s">
        <v>2064</v>
      </c>
      <c r="E447" s="42"/>
      <c r="F447" s="31"/>
      <c r="G447" s="32"/>
      <c r="H447" s="42" t="s">
        <v>661</v>
      </c>
      <c r="I447" s="42" t="s">
        <v>1724</v>
      </c>
      <c r="J4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7" s="42" t="s">
        <v>695</v>
      </c>
      <c r="V447" s="40"/>
    </row>
    <row r="448" s="112" customFormat="true" ht="30" hidden="false" customHeight="true" outlineLevel="0" collapsed="false">
      <c r="A448" s="32" t="n">
        <v>446</v>
      </c>
      <c r="B448" s="109" t="n">
        <v>1460</v>
      </c>
      <c r="C448" s="110" t="s">
        <v>2065</v>
      </c>
      <c r="D448" s="110" t="s">
        <v>2066</v>
      </c>
      <c r="E448" s="30"/>
      <c r="F448" s="36"/>
      <c r="G448" s="37"/>
      <c r="H448" s="109" t="s">
        <v>1816</v>
      </c>
      <c r="I448" s="109" t="s">
        <v>1724</v>
      </c>
      <c r="J4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8" s="109" t="s">
        <v>1706</v>
      </c>
      <c r="V448" s="40"/>
    </row>
    <row r="449" customFormat="false" ht="30" hidden="false" customHeight="true" outlineLevel="0" collapsed="false">
      <c r="A449" s="32" t="n">
        <v>447</v>
      </c>
      <c r="B449" s="32" t="n">
        <v>1461</v>
      </c>
      <c r="C449" s="28" t="s">
        <v>2067</v>
      </c>
      <c r="D449" s="29" t="s">
        <v>2068</v>
      </c>
      <c r="E449" s="30" t="s">
        <v>2069</v>
      </c>
      <c r="F449" s="31" t="s">
        <v>2070</v>
      </c>
      <c r="G449" s="32" t="s">
        <v>2071</v>
      </c>
      <c r="H449" s="27" t="s">
        <v>227</v>
      </c>
      <c r="I449" s="32" t="s">
        <v>1724</v>
      </c>
      <c r="J4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49" s="39" t="s">
        <v>321</v>
      </c>
      <c r="V449" s="40" t="s">
        <v>243</v>
      </c>
    </row>
    <row r="450" customFormat="false" ht="30" hidden="false" customHeight="true" outlineLevel="0" collapsed="false">
      <c r="A450" s="32" t="n">
        <v>448</v>
      </c>
      <c r="B450" s="32" t="n">
        <v>1462</v>
      </c>
      <c r="C450" s="28" t="s">
        <v>2072</v>
      </c>
      <c r="D450" s="29" t="s">
        <v>2073</v>
      </c>
      <c r="E450" s="32"/>
      <c r="F450" s="31" t="s">
        <v>2074</v>
      </c>
      <c r="G450" s="32" t="s">
        <v>2075</v>
      </c>
      <c r="H450" s="27" t="s">
        <v>227</v>
      </c>
      <c r="I450" s="32" t="s">
        <v>1724</v>
      </c>
      <c r="J4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0" s="32" t="s">
        <v>1724</v>
      </c>
      <c r="V450" s="40"/>
    </row>
    <row r="451" customFormat="false" ht="30" hidden="false" customHeight="true" outlineLevel="0" collapsed="false">
      <c r="A451" s="32" t="n">
        <v>449</v>
      </c>
      <c r="B451" s="32" t="n">
        <v>1463</v>
      </c>
      <c r="C451" s="28" t="s">
        <v>2076</v>
      </c>
      <c r="D451" s="29" t="s">
        <v>2077</v>
      </c>
      <c r="E451" s="35" t="s">
        <v>2078</v>
      </c>
      <c r="F451" s="31" t="s">
        <v>2079</v>
      </c>
      <c r="G451" s="32" t="s">
        <v>2080</v>
      </c>
      <c r="H451" s="27" t="s">
        <v>227</v>
      </c>
      <c r="I451" s="32" t="s">
        <v>1724</v>
      </c>
      <c r="J4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1" s="32" t="s">
        <v>2081</v>
      </c>
      <c r="V451" s="40"/>
    </row>
    <row r="452" s="47" customFormat="true" ht="30" hidden="false" customHeight="true" outlineLevel="0" collapsed="false">
      <c r="A452" s="32" t="n">
        <v>450</v>
      </c>
      <c r="B452" s="42" t="n">
        <v>1464</v>
      </c>
      <c r="C452" s="44" t="s">
        <v>2082</v>
      </c>
      <c r="D452" s="44" t="s">
        <v>2083</v>
      </c>
      <c r="E452" s="30" t="s">
        <v>2084</v>
      </c>
      <c r="F452" s="36"/>
      <c r="G452" s="37"/>
      <c r="H452" s="70" t="s">
        <v>661</v>
      </c>
      <c r="I452" s="42" t="s">
        <v>1724</v>
      </c>
      <c r="J4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2" s="42" t="s">
        <v>695</v>
      </c>
      <c r="V452" s="40"/>
    </row>
    <row r="453" customFormat="false" ht="30" hidden="false" customHeight="true" outlineLevel="0" collapsed="false">
      <c r="A453" s="32" t="n">
        <v>451</v>
      </c>
      <c r="B453" s="32" t="n">
        <v>1465</v>
      </c>
      <c r="C453" s="28" t="s">
        <v>2085</v>
      </c>
      <c r="D453" s="29" t="s">
        <v>2086</v>
      </c>
      <c r="E453" s="35" t="s">
        <v>2087</v>
      </c>
      <c r="F453" s="36" t="s">
        <v>2088</v>
      </c>
      <c r="G453" s="37" t="s">
        <v>2089</v>
      </c>
      <c r="H453" s="27" t="s">
        <v>227</v>
      </c>
      <c r="I453" s="32" t="s">
        <v>1724</v>
      </c>
      <c r="J4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3" s="39" t="s">
        <v>633</v>
      </c>
      <c r="V453" s="40" t="s">
        <v>243</v>
      </c>
    </row>
    <row r="454" customFormat="false" ht="30" hidden="false" customHeight="true" outlineLevel="0" collapsed="false">
      <c r="A454" s="32" t="n">
        <v>452</v>
      </c>
      <c r="B454" s="32" t="n">
        <v>1466</v>
      </c>
      <c r="C454" s="28" t="s">
        <v>2090</v>
      </c>
      <c r="D454" s="29" t="s">
        <v>2091</v>
      </c>
      <c r="E454" s="30" t="s">
        <v>2092</v>
      </c>
      <c r="F454" s="36" t="s">
        <v>2093</v>
      </c>
      <c r="G454" s="37"/>
      <c r="H454" s="27" t="s">
        <v>227</v>
      </c>
      <c r="I454" s="32" t="s">
        <v>1724</v>
      </c>
      <c r="J4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4" s="32" t="s">
        <v>476</v>
      </c>
      <c r="V454" s="40" t="s">
        <v>243</v>
      </c>
    </row>
    <row r="455" customFormat="false" ht="30" hidden="false" customHeight="true" outlineLevel="0" collapsed="false">
      <c r="A455" s="32" t="n">
        <v>453</v>
      </c>
      <c r="B455" s="32" t="n">
        <v>1467</v>
      </c>
      <c r="C455" s="29" t="s">
        <v>2094</v>
      </c>
      <c r="D455" s="29" t="s">
        <v>2095</v>
      </c>
      <c r="E455" s="30" t="s">
        <v>2096</v>
      </c>
      <c r="F455" s="36" t="s">
        <v>2097</v>
      </c>
      <c r="G455" s="37" t="s">
        <v>2098</v>
      </c>
      <c r="H455" s="27" t="s">
        <v>227</v>
      </c>
      <c r="I455" s="32" t="s">
        <v>1724</v>
      </c>
      <c r="J4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5" s="32" t="s">
        <v>2099</v>
      </c>
      <c r="V455" s="40"/>
    </row>
    <row r="456" customFormat="false" ht="30" hidden="false" customHeight="true" outlineLevel="0" collapsed="false">
      <c r="A456" s="32" t="n">
        <v>454</v>
      </c>
      <c r="B456" s="32" t="n">
        <v>1468</v>
      </c>
      <c r="C456" s="28" t="s">
        <v>2100</v>
      </c>
      <c r="D456" s="29" t="s">
        <v>2101</v>
      </c>
      <c r="E456" s="30" t="s">
        <v>2102</v>
      </c>
      <c r="F456" s="36" t="s">
        <v>2103</v>
      </c>
      <c r="G456" s="37" t="s">
        <v>2104</v>
      </c>
      <c r="H456" s="27" t="s">
        <v>227</v>
      </c>
      <c r="I456" s="32" t="s">
        <v>1778</v>
      </c>
      <c r="J4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6" s="32" t="s">
        <v>2105</v>
      </c>
      <c r="V456" s="40"/>
    </row>
    <row r="457" customFormat="false" ht="30" hidden="false" customHeight="true" outlineLevel="0" collapsed="false">
      <c r="A457" s="32" t="n">
        <v>455</v>
      </c>
      <c r="B457" s="42" t="n">
        <v>1469</v>
      </c>
      <c r="C457" s="44" t="s">
        <v>2106</v>
      </c>
      <c r="D457" s="44" t="s">
        <v>2107</v>
      </c>
      <c r="E457" s="42"/>
      <c r="F457" s="31"/>
      <c r="G457" s="32"/>
      <c r="H457" s="42" t="s">
        <v>289</v>
      </c>
      <c r="I457" s="42" t="s">
        <v>1724</v>
      </c>
      <c r="J4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7" s="42" t="s">
        <v>1724</v>
      </c>
      <c r="V457" s="40"/>
    </row>
    <row r="458" s="47" customFormat="true" ht="30" hidden="false" customHeight="true" outlineLevel="0" collapsed="false">
      <c r="A458" s="32" t="n">
        <v>456</v>
      </c>
      <c r="B458" s="42" t="n">
        <v>1470</v>
      </c>
      <c r="C458" s="57" t="s">
        <v>2108</v>
      </c>
      <c r="D458" s="44"/>
      <c r="E458" s="122" t="s">
        <v>2109</v>
      </c>
      <c r="F458" s="45"/>
      <c r="G458" s="42"/>
      <c r="H458" s="42" t="s">
        <v>2110</v>
      </c>
      <c r="I458" s="42"/>
      <c r="J4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8" s="42"/>
      <c r="V458" s="46"/>
    </row>
    <row r="459" s="47" customFormat="true" ht="30" hidden="false" customHeight="true" outlineLevel="0" collapsed="false">
      <c r="A459" s="32" t="n">
        <v>457</v>
      </c>
      <c r="B459" s="42" t="n">
        <v>1471</v>
      </c>
      <c r="C459" s="44" t="s">
        <v>2111</v>
      </c>
      <c r="D459" s="44" t="s">
        <v>2112</v>
      </c>
      <c r="E459" s="42"/>
      <c r="F459" s="31"/>
      <c r="G459" s="32"/>
      <c r="H459" s="42" t="s">
        <v>661</v>
      </c>
      <c r="I459" s="42" t="s">
        <v>1086</v>
      </c>
      <c r="J4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59" s="42" t="s">
        <v>1086</v>
      </c>
      <c r="V459" s="40"/>
    </row>
    <row r="460" customFormat="false" ht="30" hidden="false" customHeight="true" outlineLevel="0" collapsed="false">
      <c r="A460" s="32" t="n">
        <v>458</v>
      </c>
      <c r="B460" s="32" t="n">
        <v>1472</v>
      </c>
      <c r="C460" s="28" t="s">
        <v>2113</v>
      </c>
      <c r="D460" s="29" t="s">
        <v>2114</v>
      </c>
      <c r="E460" s="35" t="s">
        <v>2115</v>
      </c>
      <c r="F460" s="36" t="s">
        <v>2116</v>
      </c>
      <c r="G460" s="37" t="s">
        <v>2117</v>
      </c>
      <c r="H460" s="27" t="s">
        <v>227</v>
      </c>
      <c r="I460" s="32" t="s">
        <v>1086</v>
      </c>
      <c r="J4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0" s="32" t="s">
        <v>757</v>
      </c>
      <c r="V460" s="40"/>
    </row>
    <row r="461" customFormat="false" ht="30" hidden="false" customHeight="true" outlineLevel="0" collapsed="false">
      <c r="A461" s="32" t="n">
        <v>459</v>
      </c>
      <c r="B461" s="42" t="n">
        <v>1473</v>
      </c>
      <c r="C461" s="44" t="s">
        <v>2118</v>
      </c>
      <c r="D461" s="44" t="s">
        <v>2119</v>
      </c>
      <c r="E461" s="42"/>
      <c r="F461" s="31"/>
      <c r="G461" s="32"/>
      <c r="H461" s="42" t="s">
        <v>289</v>
      </c>
      <c r="I461" s="42" t="s">
        <v>1778</v>
      </c>
      <c r="J4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1" s="42" t="s">
        <v>682</v>
      </c>
      <c r="V461" s="40"/>
    </row>
    <row r="462" customFormat="false" ht="30" hidden="false" customHeight="true" outlineLevel="0" collapsed="false">
      <c r="A462" s="32" t="n">
        <v>460</v>
      </c>
      <c r="B462" s="42" t="n">
        <v>1474</v>
      </c>
      <c r="C462" s="44" t="s">
        <v>2120</v>
      </c>
      <c r="D462" s="44" t="s">
        <v>2121</v>
      </c>
      <c r="E462" s="30" t="s">
        <v>2122</v>
      </c>
      <c r="F462" s="36"/>
      <c r="G462" s="37"/>
      <c r="H462" s="70" t="s">
        <v>289</v>
      </c>
      <c r="I462" s="42" t="s">
        <v>1778</v>
      </c>
      <c r="J4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2" s="42" t="s">
        <v>682</v>
      </c>
      <c r="V462" s="40"/>
    </row>
    <row r="463" customFormat="false" ht="30" hidden="false" customHeight="true" outlineLevel="0" collapsed="false">
      <c r="A463" s="32" t="n">
        <v>461</v>
      </c>
      <c r="B463" s="42" t="n">
        <v>1475</v>
      </c>
      <c r="C463" s="44" t="s">
        <v>2123</v>
      </c>
      <c r="D463" s="44" t="s">
        <v>2124</v>
      </c>
      <c r="E463" s="42"/>
      <c r="F463" s="31"/>
      <c r="G463" s="32"/>
      <c r="H463" s="42" t="s">
        <v>289</v>
      </c>
      <c r="I463" s="42" t="s">
        <v>1778</v>
      </c>
      <c r="J4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3" s="42" t="s">
        <v>682</v>
      </c>
      <c r="V463" s="40"/>
    </row>
    <row r="464" customFormat="false" ht="30" hidden="false" customHeight="true" outlineLevel="0" collapsed="false">
      <c r="A464" s="32" t="n">
        <v>462</v>
      </c>
      <c r="B464" s="42" t="n">
        <v>1476</v>
      </c>
      <c r="C464" s="44" t="s">
        <v>2125</v>
      </c>
      <c r="D464" s="44" t="s">
        <v>2126</v>
      </c>
      <c r="E464" s="42"/>
      <c r="F464" s="31"/>
      <c r="G464" s="32"/>
      <c r="H464" s="42" t="s">
        <v>289</v>
      </c>
      <c r="I464" s="42" t="s">
        <v>1778</v>
      </c>
      <c r="J4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4" s="42" t="s">
        <v>1462</v>
      </c>
      <c r="V464" s="40"/>
    </row>
    <row r="465" customFormat="false" ht="30" hidden="false" customHeight="true" outlineLevel="0" collapsed="false">
      <c r="A465" s="32" t="n">
        <v>463</v>
      </c>
      <c r="B465" s="42" t="n">
        <v>1477</v>
      </c>
      <c r="C465" s="44" t="s">
        <v>2127</v>
      </c>
      <c r="D465" s="44" t="s">
        <v>2128</v>
      </c>
      <c r="E465" s="30" t="s">
        <v>2129</v>
      </c>
      <c r="F465" s="36"/>
      <c r="G465" s="37"/>
      <c r="H465" s="70" t="s">
        <v>289</v>
      </c>
      <c r="I465" s="42" t="s">
        <v>1778</v>
      </c>
      <c r="J4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5" s="42" t="s">
        <v>1462</v>
      </c>
      <c r="V465" s="40"/>
    </row>
    <row r="466" customFormat="false" ht="30" hidden="false" customHeight="true" outlineLevel="0" collapsed="false">
      <c r="A466" s="32" t="n">
        <v>464</v>
      </c>
      <c r="B466" s="42" t="n">
        <v>1478</v>
      </c>
      <c r="C466" s="44" t="s">
        <v>2130</v>
      </c>
      <c r="D466" s="44" t="s">
        <v>2131</v>
      </c>
      <c r="E466" s="30" t="s">
        <v>2132</v>
      </c>
      <c r="F466" s="36"/>
      <c r="G466" s="37"/>
      <c r="H466" s="70" t="s">
        <v>289</v>
      </c>
      <c r="I466" s="42" t="s">
        <v>1778</v>
      </c>
      <c r="J4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6" s="42" t="s">
        <v>682</v>
      </c>
      <c r="V466" s="40"/>
    </row>
    <row r="467" customFormat="false" ht="30" hidden="false" customHeight="true" outlineLevel="0" collapsed="false">
      <c r="A467" s="32" t="n">
        <v>465</v>
      </c>
      <c r="B467" s="42" t="n">
        <v>1479</v>
      </c>
      <c r="C467" s="46" t="s">
        <v>2133</v>
      </c>
      <c r="D467" s="44" t="s">
        <v>2134</v>
      </c>
      <c r="E467" s="30" t="s">
        <v>2135</v>
      </c>
      <c r="F467" s="36"/>
      <c r="G467" s="37"/>
      <c r="H467" s="70" t="s">
        <v>289</v>
      </c>
      <c r="I467" s="42" t="s">
        <v>1778</v>
      </c>
      <c r="J4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7" s="42" t="s">
        <v>959</v>
      </c>
      <c r="V467" s="40"/>
    </row>
    <row r="468" s="47" customFormat="true" ht="30" hidden="false" customHeight="true" outlineLevel="0" collapsed="false">
      <c r="A468" s="32" t="n">
        <v>466</v>
      </c>
      <c r="B468" s="42" t="n">
        <v>1480</v>
      </c>
      <c r="C468" s="44" t="s">
        <v>2136</v>
      </c>
      <c r="D468" s="44" t="s">
        <v>2137</v>
      </c>
      <c r="E468" s="30" t="s">
        <v>2138</v>
      </c>
      <c r="F468" s="36"/>
      <c r="G468" s="37"/>
      <c r="H468" s="70" t="s">
        <v>289</v>
      </c>
      <c r="I468" s="42" t="s">
        <v>1778</v>
      </c>
      <c r="J4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8" s="123" t="s">
        <v>682</v>
      </c>
      <c r="V468" s="40"/>
    </row>
    <row r="469" customFormat="false" ht="30" hidden="false" customHeight="true" outlineLevel="0" collapsed="false">
      <c r="A469" s="32" t="n">
        <v>467</v>
      </c>
      <c r="B469" s="32" t="n">
        <v>1481</v>
      </c>
      <c r="C469" s="28" t="s">
        <v>2139</v>
      </c>
      <c r="D469" s="29" t="s">
        <v>2140</v>
      </c>
      <c r="E469" s="35" t="s">
        <v>2141</v>
      </c>
      <c r="F469" s="36" t="s">
        <v>2142</v>
      </c>
      <c r="G469" s="37" t="s">
        <v>2143</v>
      </c>
      <c r="H469" s="38" t="s">
        <v>227</v>
      </c>
      <c r="I469" s="32" t="s">
        <v>1086</v>
      </c>
      <c r="J4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69" s="32" t="s">
        <v>476</v>
      </c>
      <c r="V469" s="48" t="s">
        <v>243</v>
      </c>
    </row>
    <row r="470" s="47" customFormat="true" ht="30" hidden="false" customHeight="true" outlineLevel="0" collapsed="false">
      <c r="A470" s="32" t="n">
        <v>468</v>
      </c>
      <c r="B470" s="42" t="n">
        <v>1482</v>
      </c>
      <c r="C470" s="44" t="s">
        <v>2144</v>
      </c>
      <c r="D470" s="44" t="s">
        <v>2145</v>
      </c>
      <c r="E470" s="42"/>
      <c r="F470" s="31"/>
      <c r="G470" s="32"/>
      <c r="H470" s="42" t="s">
        <v>661</v>
      </c>
      <c r="I470" s="42" t="s">
        <v>1086</v>
      </c>
      <c r="J4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0" s="42" t="s">
        <v>1086</v>
      </c>
      <c r="V470" s="40"/>
    </row>
    <row r="471" s="47" customFormat="true" ht="30" hidden="false" customHeight="true" outlineLevel="0" collapsed="false">
      <c r="A471" s="32" t="n">
        <v>469</v>
      </c>
      <c r="B471" s="42" t="n">
        <v>1483</v>
      </c>
      <c r="C471" s="44" t="s">
        <v>2146</v>
      </c>
      <c r="D471" s="44" t="s">
        <v>2147</v>
      </c>
      <c r="E471" s="42"/>
      <c r="F471" s="31"/>
      <c r="G471" s="32"/>
      <c r="H471" s="42" t="s">
        <v>289</v>
      </c>
      <c r="I471" s="42" t="s">
        <v>1086</v>
      </c>
      <c r="J4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1" s="42" t="s">
        <v>778</v>
      </c>
      <c r="V471" s="40"/>
    </row>
    <row r="472" customFormat="false" ht="30" hidden="false" customHeight="true" outlineLevel="0" collapsed="false">
      <c r="A472" s="32" t="n">
        <v>470</v>
      </c>
      <c r="B472" s="42" t="n">
        <v>1484</v>
      </c>
      <c r="C472" s="44" t="s">
        <v>2148</v>
      </c>
      <c r="D472" s="44" t="s">
        <v>2149</v>
      </c>
      <c r="E472" s="42"/>
      <c r="F472" s="31"/>
      <c r="G472" s="32"/>
      <c r="H472" s="42" t="s">
        <v>289</v>
      </c>
      <c r="I472" s="42" t="s">
        <v>1086</v>
      </c>
      <c r="J4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2" s="42" t="s">
        <v>778</v>
      </c>
      <c r="V472" s="40"/>
    </row>
    <row r="473" customFormat="false" ht="30" hidden="false" customHeight="true" outlineLevel="0" collapsed="false">
      <c r="A473" s="32" t="n">
        <v>471</v>
      </c>
      <c r="B473" s="32" t="n">
        <v>1485</v>
      </c>
      <c r="C473" s="28" t="s">
        <v>2150</v>
      </c>
      <c r="D473" s="29" t="s">
        <v>2151</v>
      </c>
      <c r="E473" s="30" t="s">
        <v>2152</v>
      </c>
      <c r="F473" s="36"/>
      <c r="G473" s="37" t="s">
        <v>2153</v>
      </c>
      <c r="H473" s="38" t="s">
        <v>227</v>
      </c>
      <c r="I473" s="32" t="s">
        <v>2154</v>
      </c>
      <c r="J4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3" s="32" t="s">
        <v>2155</v>
      </c>
      <c r="V473" s="40"/>
    </row>
    <row r="474" customFormat="false" ht="30" hidden="false" customHeight="true" outlineLevel="0" collapsed="false">
      <c r="A474" s="32" t="n">
        <v>472</v>
      </c>
      <c r="B474" s="32" t="n">
        <v>1486</v>
      </c>
      <c r="C474" s="28" t="s">
        <v>2156</v>
      </c>
      <c r="D474" s="29" t="s">
        <v>2157</v>
      </c>
      <c r="E474" s="30" t="s">
        <v>2158</v>
      </c>
      <c r="F474" s="36" t="s">
        <v>2159</v>
      </c>
      <c r="G474" s="37" t="s">
        <v>2071</v>
      </c>
      <c r="H474" s="38" t="s">
        <v>227</v>
      </c>
      <c r="I474" s="32" t="s">
        <v>2154</v>
      </c>
      <c r="J4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4" s="123" t="s">
        <v>1505</v>
      </c>
      <c r="V474" s="40" t="s">
        <v>243</v>
      </c>
    </row>
    <row r="475" customFormat="false" ht="30" hidden="false" customHeight="true" outlineLevel="0" collapsed="false">
      <c r="A475" s="32" t="n">
        <v>473</v>
      </c>
      <c r="B475" s="32" t="n">
        <v>1487</v>
      </c>
      <c r="C475" s="28" t="s">
        <v>2160</v>
      </c>
      <c r="D475" s="29" t="s">
        <v>2161</v>
      </c>
      <c r="E475" s="30" t="s">
        <v>2162</v>
      </c>
      <c r="F475" s="31" t="s">
        <v>2163</v>
      </c>
      <c r="G475" s="32"/>
      <c r="H475" s="27" t="s">
        <v>227</v>
      </c>
      <c r="I475" s="32" t="s">
        <v>2154</v>
      </c>
      <c r="J4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5" s="39" t="s">
        <v>747</v>
      </c>
      <c r="V475" s="40" t="s">
        <v>243</v>
      </c>
    </row>
    <row r="476" s="56" customFormat="true" ht="30" hidden="false" customHeight="true" outlineLevel="0" collapsed="false">
      <c r="A476" s="32" t="n">
        <v>474</v>
      </c>
      <c r="B476" s="51" t="n">
        <v>1488</v>
      </c>
      <c r="C476" s="34" t="s">
        <v>2164</v>
      </c>
      <c r="D476" s="52" t="s">
        <v>2165</v>
      </c>
      <c r="E476" s="30" t="s">
        <v>2166</v>
      </c>
      <c r="F476" s="36" t="s">
        <v>2167</v>
      </c>
      <c r="G476" s="37" t="s">
        <v>2168</v>
      </c>
      <c r="H476" s="38" t="s">
        <v>227</v>
      </c>
      <c r="I476" s="51" t="s">
        <v>2169</v>
      </c>
      <c r="J4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6" s="51" t="s">
        <v>2062</v>
      </c>
      <c r="V476" s="48"/>
    </row>
    <row r="477" customFormat="false" ht="30" hidden="false" customHeight="true" outlineLevel="0" collapsed="false">
      <c r="A477" s="32" t="n">
        <v>475</v>
      </c>
      <c r="B477" s="32" t="n">
        <v>1489</v>
      </c>
      <c r="C477" s="28" t="s">
        <v>2170</v>
      </c>
      <c r="D477" s="29" t="s">
        <v>2171</v>
      </c>
      <c r="E477" s="32"/>
      <c r="F477" s="31"/>
      <c r="G477" s="32"/>
      <c r="H477" s="27" t="s">
        <v>227</v>
      </c>
      <c r="I477" s="32" t="s">
        <v>2169</v>
      </c>
      <c r="J4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7" s="32" t="s">
        <v>1862</v>
      </c>
      <c r="V477" s="40"/>
    </row>
    <row r="478" customFormat="false" ht="30" hidden="false" customHeight="true" outlineLevel="0" collapsed="false">
      <c r="A478" s="32" t="n">
        <v>476</v>
      </c>
      <c r="B478" s="42" t="n">
        <v>1490</v>
      </c>
      <c r="C478" s="44" t="s">
        <v>2172</v>
      </c>
      <c r="D478" s="44" t="s">
        <v>2173</v>
      </c>
      <c r="E478" s="42"/>
      <c r="F478" s="31"/>
      <c r="G478" s="32"/>
      <c r="H478" s="42" t="s">
        <v>289</v>
      </c>
      <c r="I478" s="42" t="s">
        <v>2169</v>
      </c>
      <c r="J4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8" s="42" t="s">
        <v>2169</v>
      </c>
      <c r="V478" s="40"/>
    </row>
    <row r="479" customFormat="false" ht="30" hidden="false" customHeight="true" outlineLevel="0" collapsed="false">
      <c r="A479" s="32" t="n">
        <v>477</v>
      </c>
      <c r="B479" s="42" t="n">
        <v>1491</v>
      </c>
      <c r="C479" s="44" t="s">
        <v>2174</v>
      </c>
      <c r="D479" s="44" t="s">
        <v>2175</v>
      </c>
      <c r="E479" s="42"/>
      <c r="F479" s="31"/>
      <c r="G479" s="32"/>
      <c r="H479" s="42" t="s">
        <v>289</v>
      </c>
      <c r="I479" s="42" t="s">
        <v>2169</v>
      </c>
      <c r="J4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79" s="42" t="s">
        <v>1099</v>
      </c>
      <c r="V479" s="40"/>
    </row>
    <row r="480" customFormat="false" ht="30" hidden="false" customHeight="true" outlineLevel="0" collapsed="false">
      <c r="A480" s="32" t="n">
        <v>478</v>
      </c>
      <c r="B480" s="42" t="n">
        <v>1492</v>
      </c>
      <c r="C480" s="44" t="s">
        <v>2176</v>
      </c>
      <c r="D480" s="44" t="s">
        <v>2177</v>
      </c>
      <c r="E480" s="42"/>
      <c r="F480" s="31"/>
      <c r="G480" s="32"/>
      <c r="H480" s="42" t="s">
        <v>289</v>
      </c>
      <c r="I480" s="42" t="s">
        <v>2169</v>
      </c>
      <c r="J4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0" s="42" t="s">
        <v>1099</v>
      </c>
      <c r="V480" s="40"/>
    </row>
    <row r="481" customFormat="false" ht="30" hidden="false" customHeight="true" outlineLevel="0" collapsed="false">
      <c r="A481" s="32" t="n">
        <v>479</v>
      </c>
      <c r="B481" s="32" t="n">
        <v>1493</v>
      </c>
      <c r="C481" s="28" t="s">
        <v>2178</v>
      </c>
      <c r="D481" s="29" t="s">
        <v>2179</v>
      </c>
      <c r="E481" s="30" t="s">
        <v>2180</v>
      </c>
      <c r="F481" s="31" t="s">
        <v>2181</v>
      </c>
      <c r="G481" s="32" t="s">
        <v>2182</v>
      </c>
      <c r="H481" s="27" t="s">
        <v>227</v>
      </c>
      <c r="I481" s="32" t="s">
        <v>399</v>
      </c>
      <c r="J4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1" s="39" t="s">
        <v>607</v>
      </c>
      <c r="V481" s="40" t="s">
        <v>243</v>
      </c>
    </row>
    <row r="482" customFormat="false" ht="30" hidden="false" customHeight="true" outlineLevel="0" collapsed="false">
      <c r="A482" s="32" t="n">
        <v>480</v>
      </c>
      <c r="B482" s="32" t="n">
        <v>1494</v>
      </c>
      <c r="C482" s="28" t="s">
        <v>2183</v>
      </c>
      <c r="D482" s="29" t="s">
        <v>2184</v>
      </c>
      <c r="E482" s="35" t="s">
        <v>2185</v>
      </c>
      <c r="F482" s="31" t="s">
        <v>2186</v>
      </c>
      <c r="G482" s="32" t="s">
        <v>2187</v>
      </c>
      <c r="H482" s="27" t="s">
        <v>227</v>
      </c>
      <c r="I482" s="32" t="s">
        <v>399</v>
      </c>
      <c r="J4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2" s="32" t="s">
        <v>321</v>
      </c>
      <c r="V482" s="40" t="s">
        <v>243</v>
      </c>
    </row>
    <row r="483" customFormat="false" ht="30" hidden="false" customHeight="true" outlineLevel="0" collapsed="false">
      <c r="A483" s="32" t="n">
        <v>481</v>
      </c>
      <c r="B483" s="42" t="n">
        <v>1495</v>
      </c>
      <c r="C483" s="44" t="s">
        <v>2188</v>
      </c>
      <c r="D483" s="44" t="s">
        <v>1381</v>
      </c>
      <c r="E483" s="42"/>
      <c r="F483" s="31"/>
      <c r="G483" s="32"/>
      <c r="H483" s="42" t="s">
        <v>289</v>
      </c>
      <c r="I483" s="42" t="s">
        <v>399</v>
      </c>
      <c r="J4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3" s="42" t="s">
        <v>308</v>
      </c>
      <c r="V483" s="40"/>
    </row>
    <row r="484" s="62" customFormat="true" ht="30" hidden="false" customHeight="true" outlineLevel="0" collapsed="false">
      <c r="A484" s="32" t="n">
        <v>482</v>
      </c>
      <c r="B484" s="58" t="n">
        <v>1496</v>
      </c>
      <c r="C484" s="60" t="s">
        <v>2189</v>
      </c>
      <c r="D484" s="60" t="s">
        <v>2190</v>
      </c>
      <c r="E484" s="35" t="s">
        <v>2191</v>
      </c>
      <c r="F484" s="36" t="s">
        <v>2192</v>
      </c>
      <c r="G484" s="37"/>
      <c r="H484" s="101" t="s">
        <v>534</v>
      </c>
      <c r="I484" s="58" t="s">
        <v>2193</v>
      </c>
      <c r="J4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4" s="58" t="s">
        <v>242</v>
      </c>
      <c r="V484" s="40" t="s">
        <v>2194</v>
      </c>
    </row>
    <row r="485" customFormat="false" ht="30" hidden="false" customHeight="true" outlineLevel="0" collapsed="false">
      <c r="A485" s="32" t="n">
        <v>483</v>
      </c>
      <c r="B485" s="32" t="n">
        <v>1497</v>
      </c>
      <c r="C485" s="28" t="s">
        <v>2195</v>
      </c>
      <c r="D485" s="29" t="s">
        <v>2196</v>
      </c>
      <c r="E485" s="35" t="s">
        <v>2197</v>
      </c>
      <c r="F485" s="31" t="s">
        <v>2198</v>
      </c>
      <c r="G485" s="32" t="s">
        <v>2198</v>
      </c>
      <c r="H485" s="27" t="s">
        <v>227</v>
      </c>
      <c r="I485" s="32" t="s">
        <v>2193</v>
      </c>
      <c r="J4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5" s="32" t="s">
        <v>2193</v>
      </c>
      <c r="V485" s="40"/>
    </row>
    <row r="486" customFormat="false" ht="30" hidden="false" customHeight="true" outlineLevel="0" collapsed="false">
      <c r="A486" s="32" t="n">
        <v>484</v>
      </c>
      <c r="B486" s="32" t="n">
        <v>1498</v>
      </c>
      <c r="C486" s="28" t="s">
        <v>2199</v>
      </c>
      <c r="D486" s="29" t="s">
        <v>2200</v>
      </c>
      <c r="E486" s="30" t="s">
        <v>2201</v>
      </c>
      <c r="F486" s="31" t="s">
        <v>2202</v>
      </c>
      <c r="G486" s="32" t="s">
        <v>2203</v>
      </c>
      <c r="H486" s="27" t="s">
        <v>227</v>
      </c>
      <c r="I486" s="32" t="s">
        <v>2193</v>
      </c>
      <c r="J4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6" s="32" t="s">
        <v>256</v>
      </c>
      <c r="V486" s="40"/>
    </row>
    <row r="487" customFormat="false" ht="30" hidden="false" customHeight="true" outlineLevel="0" collapsed="false">
      <c r="A487" s="32" t="n">
        <v>485</v>
      </c>
      <c r="B487" s="42" t="n">
        <v>1499</v>
      </c>
      <c r="C487" s="44" t="s">
        <v>2204</v>
      </c>
      <c r="D487" s="44" t="s">
        <v>2205</v>
      </c>
      <c r="E487" s="30" t="s">
        <v>2206</v>
      </c>
      <c r="F487" s="36"/>
      <c r="G487" s="37"/>
      <c r="H487" s="70" t="s">
        <v>289</v>
      </c>
      <c r="I487" s="42" t="s">
        <v>2193</v>
      </c>
      <c r="J4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7" s="42" t="s">
        <v>1048</v>
      </c>
      <c r="V487" s="40"/>
    </row>
    <row r="488" customFormat="false" ht="30" hidden="false" customHeight="true" outlineLevel="0" collapsed="false">
      <c r="A488" s="32" t="n">
        <v>486</v>
      </c>
      <c r="B488" s="42" t="n">
        <v>1500</v>
      </c>
      <c r="C488" s="46" t="s">
        <v>2207</v>
      </c>
      <c r="D488" s="44" t="s">
        <v>2208</v>
      </c>
      <c r="E488" s="42"/>
      <c r="F488" s="31"/>
      <c r="G488" s="32"/>
      <c r="H488" s="42" t="s">
        <v>289</v>
      </c>
      <c r="I488" s="42" t="s">
        <v>399</v>
      </c>
      <c r="J4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8" s="42" t="s">
        <v>399</v>
      </c>
      <c r="V488" s="40"/>
    </row>
    <row r="489" customFormat="false" ht="30" hidden="false" customHeight="true" outlineLevel="0" collapsed="false">
      <c r="A489" s="32" t="n">
        <v>487</v>
      </c>
      <c r="B489" s="32" t="n">
        <v>1501</v>
      </c>
      <c r="C489" s="34" t="s">
        <v>2209</v>
      </c>
      <c r="D489" s="29" t="s">
        <v>2210</v>
      </c>
      <c r="E489" s="30" t="s">
        <v>2211</v>
      </c>
      <c r="F489" s="36" t="s">
        <v>2212</v>
      </c>
      <c r="G489" s="37" t="s">
        <v>2213</v>
      </c>
      <c r="H489" s="38" t="s">
        <v>227</v>
      </c>
      <c r="I489" s="32" t="s">
        <v>2193</v>
      </c>
      <c r="J4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89" s="39" t="s">
        <v>242</v>
      </c>
      <c r="V489" s="40" t="s">
        <v>243</v>
      </c>
    </row>
    <row r="490" customFormat="false" ht="30" hidden="false" customHeight="true" outlineLevel="0" collapsed="false">
      <c r="A490" s="32" t="n">
        <v>488</v>
      </c>
      <c r="B490" s="42" t="n">
        <v>1502</v>
      </c>
      <c r="C490" s="44" t="s">
        <v>2214</v>
      </c>
      <c r="D490" s="44" t="s">
        <v>2215</v>
      </c>
      <c r="E490" s="30" t="s">
        <v>2216</v>
      </c>
      <c r="F490" s="36"/>
      <c r="G490" s="37"/>
      <c r="H490" s="70" t="s">
        <v>289</v>
      </c>
      <c r="I490" s="42" t="s">
        <v>2217</v>
      </c>
      <c r="J4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0" s="42" t="s">
        <v>1319</v>
      </c>
      <c r="V490" s="40"/>
    </row>
    <row r="491" s="47" customFormat="true" ht="30" hidden="false" customHeight="true" outlineLevel="0" collapsed="false">
      <c r="A491" s="32" t="n">
        <v>489</v>
      </c>
      <c r="B491" s="42" t="n">
        <v>1503</v>
      </c>
      <c r="C491" s="44" t="s">
        <v>2218</v>
      </c>
      <c r="D491" s="44" t="s">
        <v>2219</v>
      </c>
      <c r="E491" s="30" t="s">
        <v>2220</v>
      </c>
      <c r="F491" s="36"/>
      <c r="G491" s="37"/>
      <c r="H491" s="70" t="s">
        <v>289</v>
      </c>
      <c r="I491" s="42" t="s">
        <v>2217</v>
      </c>
      <c r="J4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1" s="42" t="s">
        <v>1319</v>
      </c>
      <c r="V491" s="40"/>
    </row>
    <row r="492" s="47" customFormat="true" ht="30" hidden="false" customHeight="true" outlineLevel="0" collapsed="false">
      <c r="A492" s="32" t="n">
        <v>490</v>
      </c>
      <c r="B492" s="42" t="n">
        <v>1504</v>
      </c>
      <c r="C492" s="44" t="s">
        <v>2221</v>
      </c>
      <c r="D492" s="44" t="s">
        <v>2222</v>
      </c>
      <c r="E492" s="42"/>
      <c r="F492" s="31"/>
      <c r="G492" s="32"/>
      <c r="H492" s="42" t="s">
        <v>661</v>
      </c>
      <c r="I492" s="42" t="s">
        <v>2223</v>
      </c>
      <c r="J4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2" s="42" t="s">
        <v>725</v>
      </c>
      <c r="V492" s="40"/>
    </row>
    <row r="493" s="62" customFormat="true" ht="30" hidden="false" customHeight="true" outlineLevel="0" collapsed="false">
      <c r="A493" s="32" t="n">
        <v>491</v>
      </c>
      <c r="B493" s="58" t="n">
        <v>1505</v>
      </c>
      <c r="C493" s="60" t="s">
        <v>2224</v>
      </c>
      <c r="D493" s="60" t="s">
        <v>2225</v>
      </c>
      <c r="E493" s="35" t="s">
        <v>2226</v>
      </c>
      <c r="F493" s="31" t="s">
        <v>2227</v>
      </c>
      <c r="G493" s="32" t="s">
        <v>2227</v>
      </c>
      <c r="H493" s="58" t="s">
        <v>534</v>
      </c>
      <c r="I493" s="58" t="s">
        <v>2223</v>
      </c>
      <c r="J4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3" s="58" t="s">
        <v>1386</v>
      </c>
      <c r="V493" s="40"/>
    </row>
    <row r="494" customFormat="false" ht="30" hidden="false" customHeight="true" outlineLevel="0" collapsed="false">
      <c r="A494" s="32" t="n">
        <v>492</v>
      </c>
      <c r="B494" s="32" t="n">
        <v>1506</v>
      </c>
      <c r="C494" s="28" t="s">
        <v>2228</v>
      </c>
      <c r="D494" s="29" t="s">
        <v>2229</v>
      </c>
      <c r="E494" s="35" t="s">
        <v>2230</v>
      </c>
      <c r="F494" s="31" t="s">
        <v>2231</v>
      </c>
      <c r="G494" s="32" t="s">
        <v>2232</v>
      </c>
      <c r="H494" s="27" t="s">
        <v>227</v>
      </c>
      <c r="I494" s="32" t="s">
        <v>2233</v>
      </c>
      <c r="J4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4" s="32" t="s">
        <v>2234</v>
      </c>
      <c r="V494" s="40"/>
    </row>
    <row r="495" customFormat="false" ht="30" hidden="false" customHeight="true" outlineLevel="0" collapsed="false">
      <c r="A495" s="32" t="n">
        <v>493</v>
      </c>
      <c r="B495" s="32" t="n">
        <v>1507</v>
      </c>
      <c r="C495" s="28" t="s">
        <v>2235</v>
      </c>
      <c r="D495" s="29" t="s">
        <v>2236</v>
      </c>
      <c r="E495" s="30" t="s">
        <v>2237</v>
      </c>
      <c r="F495" s="36" t="s">
        <v>2238</v>
      </c>
      <c r="G495" s="37" t="s">
        <v>2239</v>
      </c>
      <c r="H495" s="38" t="s">
        <v>227</v>
      </c>
      <c r="I495" s="32" t="s">
        <v>2233</v>
      </c>
      <c r="J4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5" s="39" t="s">
        <v>476</v>
      </c>
      <c r="V495" s="40" t="s">
        <v>243</v>
      </c>
    </row>
    <row r="496" customFormat="false" ht="30" hidden="false" customHeight="true" outlineLevel="0" collapsed="false">
      <c r="A496" s="32" t="n">
        <v>494</v>
      </c>
      <c r="B496" s="32" t="n">
        <v>1508</v>
      </c>
      <c r="C496" s="28" t="s">
        <v>2240</v>
      </c>
      <c r="D496" s="29" t="s">
        <v>2241</v>
      </c>
      <c r="E496" s="30" t="s">
        <v>2242</v>
      </c>
      <c r="F496" s="31" t="s">
        <v>2243</v>
      </c>
      <c r="G496" s="32" t="s">
        <v>2244</v>
      </c>
      <c r="H496" s="27" t="s">
        <v>227</v>
      </c>
      <c r="I496" s="32" t="s">
        <v>2233</v>
      </c>
      <c r="J4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6" s="32" t="s">
        <v>2245</v>
      </c>
      <c r="V496" s="34" t="s">
        <v>2246</v>
      </c>
    </row>
    <row r="497" customFormat="false" ht="30" hidden="false" customHeight="true" outlineLevel="0" collapsed="false">
      <c r="A497" s="32" t="n">
        <v>495</v>
      </c>
      <c r="B497" s="32" t="n">
        <v>1509</v>
      </c>
      <c r="C497" s="28" t="s">
        <v>2247</v>
      </c>
      <c r="D497" s="29" t="s">
        <v>2248</v>
      </c>
      <c r="E497" s="35" t="s">
        <v>2249</v>
      </c>
      <c r="F497" s="31" t="s">
        <v>2250</v>
      </c>
      <c r="G497" s="32" t="s">
        <v>2251</v>
      </c>
      <c r="H497" s="27" t="s">
        <v>227</v>
      </c>
      <c r="I497" s="32" t="s">
        <v>2233</v>
      </c>
      <c r="J4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7" s="39" t="s">
        <v>2252</v>
      </c>
      <c r="V497" s="40" t="s">
        <v>243</v>
      </c>
    </row>
    <row r="498" customFormat="false" ht="30" hidden="false" customHeight="true" outlineLevel="0" collapsed="false">
      <c r="A498" s="32" t="n">
        <v>496</v>
      </c>
      <c r="B498" s="32" t="n">
        <v>1510</v>
      </c>
      <c r="C498" s="28" t="s">
        <v>2253</v>
      </c>
      <c r="D498" s="29" t="s">
        <v>2254</v>
      </c>
      <c r="E498" s="30" t="s">
        <v>2255</v>
      </c>
      <c r="F498" s="31"/>
      <c r="G498" s="32"/>
      <c r="H498" s="27" t="s">
        <v>227</v>
      </c>
      <c r="I498" s="32" t="s">
        <v>2233</v>
      </c>
      <c r="J4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8" s="32" t="s">
        <v>2256</v>
      </c>
      <c r="V498" s="40"/>
    </row>
    <row r="499" s="62" customFormat="true" ht="30" hidden="false" customHeight="true" outlineLevel="0" collapsed="false">
      <c r="A499" s="32" t="n">
        <v>497</v>
      </c>
      <c r="B499" s="58" t="n">
        <v>1511</v>
      </c>
      <c r="C499" s="60" t="s">
        <v>2257</v>
      </c>
      <c r="D499" s="60" t="s">
        <v>2258</v>
      </c>
      <c r="E499" s="30" t="s">
        <v>2259</v>
      </c>
      <c r="F499" s="36" t="s">
        <v>2260</v>
      </c>
      <c r="G499" s="37" t="s">
        <v>2261</v>
      </c>
      <c r="H499" s="58" t="s">
        <v>534</v>
      </c>
      <c r="I4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4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4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4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4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4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4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4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4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4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4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4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499" s="58" t="s">
        <v>2262</v>
      </c>
      <c r="V499" s="59"/>
    </row>
    <row r="500" customFormat="false" ht="30" hidden="false" customHeight="true" outlineLevel="0" collapsed="false">
      <c r="A500" s="32" t="n">
        <v>498</v>
      </c>
      <c r="B500" s="58" t="n">
        <v>1512</v>
      </c>
      <c r="C500" s="60" t="s">
        <v>2263</v>
      </c>
      <c r="D500" s="60" t="s">
        <v>2264</v>
      </c>
      <c r="E500" s="35" t="s">
        <v>2265</v>
      </c>
      <c r="F500" s="36" t="s">
        <v>2266</v>
      </c>
      <c r="G500" s="124" t="s">
        <v>2266</v>
      </c>
      <c r="H500" s="101" t="s">
        <v>1949</v>
      </c>
      <c r="I5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0" s="58" t="s">
        <v>725</v>
      </c>
      <c r="V500" s="40"/>
    </row>
    <row r="501" customFormat="false" ht="30" hidden="false" customHeight="true" outlineLevel="0" collapsed="false">
      <c r="A501" s="32" t="n">
        <v>499</v>
      </c>
      <c r="B501" s="32" t="n">
        <v>1513</v>
      </c>
      <c r="C501" s="28" t="s">
        <v>2267</v>
      </c>
      <c r="D501" s="29" t="s">
        <v>2268</v>
      </c>
      <c r="E501" s="30" t="s">
        <v>2269</v>
      </c>
      <c r="F501" s="31" t="s">
        <v>2270</v>
      </c>
      <c r="G501" s="32" t="s">
        <v>2271</v>
      </c>
      <c r="H501" s="27" t="s">
        <v>227</v>
      </c>
      <c r="I5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1" s="32" t="s">
        <v>1606</v>
      </c>
      <c r="V501" s="40"/>
    </row>
    <row r="502" customFormat="false" ht="30" hidden="false" customHeight="true" outlineLevel="0" collapsed="false">
      <c r="A502" s="32" t="n">
        <v>500</v>
      </c>
      <c r="B502" s="42" t="n">
        <v>1514</v>
      </c>
      <c r="C502" s="44" t="s">
        <v>2272</v>
      </c>
      <c r="D502" s="44" t="s">
        <v>2273</v>
      </c>
      <c r="E502" s="30" t="s">
        <v>2274</v>
      </c>
      <c r="F502" s="36"/>
      <c r="G502" s="37"/>
      <c r="H502" s="70" t="s">
        <v>289</v>
      </c>
      <c r="I5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2" s="42" t="s">
        <v>725</v>
      </c>
      <c r="V502" s="40"/>
    </row>
    <row r="503" s="47" customFormat="true" ht="30" hidden="false" customHeight="true" outlineLevel="0" collapsed="false">
      <c r="A503" s="32" t="n">
        <v>501</v>
      </c>
      <c r="B503" s="42" t="n">
        <v>1515</v>
      </c>
      <c r="C503" s="44" t="s">
        <v>2275</v>
      </c>
      <c r="D503" s="44" t="s">
        <v>2276</v>
      </c>
      <c r="E503" s="76" t="s">
        <v>2277</v>
      </c>
      <c r="F503" s="77"/>
      <c r="G503" s="78"/>
      <c r="H503" s="42" t="s">
        <v>661</v>
      </c>
      <c r="I5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3" s="42" t="s">
        <v>682</v>
      </c>
      <c r="V503" s="40"/>
    </row>
    <row r="504" s="62" customFormat="true" ht="30" hidden="false" customHeight="true" outlineLevel="0" collapsed="false">
      <c r="A504" s="32" t="n">
        <v>502</v>
      </c>
      <c r="B504" s="58" t="n">
        <v>1516</v>
      </c>
      <c r="C504" s="60" t="s">
        <v>2278</v>
      </c>
      <c r="D504" s="60" t="s">
        <v>2279</v>
      </c>
      <c r="E504" s="103" t="s">
        <v>2280</v>
      </c>
      <c r="F504" s="36"/>
      <c r="G504" s="37"/>
      <c r="H504" s="101" t="s">
        <v>534</v>
      </c>
      <c r="I5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4" s="58" t="s">
        <v>1382</v>
      </c>
      <c r="V504" s="40"/>
    </row>
    <row r="505" s="47" customFormat="true" ht="33" hidden="false" customHeight="true" outlineLevel="0" collapsed="false">
      <c r="A505" s="32" t="n">
        <v>503</v>
      </c>
      <c r="B505" s="42" t="n">
        <v>1517</v>
      </c>
      <c r="C505" s="44" t="s">
        <v>2281</v>
      </c>
      <c r="D505" s="44" t="s">
        <v>2282</v>
      </c>
      <c r="E505" s="30" t="s">
        <v>2283</v>
      </c>
      <c r="F505" s="36"/>
      <c r="G505" s="37"/>
      <c r="H505" s="42" t="s">
        <v>289</v>
      </c>
      <c r="I5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5" s="42" t="s">
        <v>673</v>
      </c>
      <c r="V505" s="40"/>
    </row>
    <row r="506" customFormat="false" ht="30" hidden="false" customHeight="true" outlineLevel="0" collapsed="false">
      <c r="A506" s="32" t="n">
        <v>504</v>
      </c>
      <c r="B506" s="32" t="n">
        <v>1518</v>
      </c>
      <c r="C506" s="28" t="s">
        <v>2284</v>
      </c>
      <c r="D506" s="29" t="s">
        <v>2285</v>
      </c>
      <c r="E506" s="76" t="s">
        <v>2286</v>
      </c>
      <c r="F506" s="36" t="s">
        <v>2287</v>
      </c>
      <c r="G506" s="37" t="s">
        <v>2288</v>
      </c>
      <c r="H506" s="38" t="s">
        <v>227</v>
      </c>
      <c r="I5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6" s="32" t="s">
        <v>1445</v>
      </c>
      <c r="V506" s="40"/>
    </row>
    <row r="507" s="62" customFormat="true" ht="30" hidden="false" customHeight="true" outlineLevel="0" collapsed="false">
      <c r="A507" s="32" t="n">
        <v>505</v>
      </c>
      <c r="B507" s="58" t="n">
        <v>1519</v>
      </c>
      <c r="C507" s="60" t="s">
        <v>2289</v>
      </c>
      <c r="D507" s="60" t="s">
        <v>721</v>
      </c>
      <c r="E507" s="30" t="s">
        <v>2290</v>
      </c>
      <c r="F507" s="31" t="s">
        <v>2291</v>
      </c>
      <c r="G507" s="32"/>
      <c r="H507" s="58" t="s">
        <v>534</v>
      </c>
      <c r="I5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7" s="58" t="s">
        <v>2292</v>
      </c>
      <c r="V507" s="40"/>
    </row>
    <row r="508" s="56" customFormat="true" ht="30" hidden="false" customHeight="true" outlineLevel="0" collapsed="false">
      <c r="A508" s="32" t="n">
        <v>506</v>
      </c>
      <c r="B508" s="51" t="n">
        <v>1520</v>
      </c>
      <c r="C508" s="52" t="s">
        <v>2293</v>
      </c>
      <c r="D508" s="52" t="s">
        <v>2294</v>
      </c>
      <c r="E508" s="35" t="s">
        <v>2295</v>
      </c>
      <c r="F508" s="36" t="s">
        <v>2296</v>
      </c>
      <c r="G508" s="37" t="s">
        <v>2297</v>
      </c>
      <c r="H508" s="54" t="s">
        <v>227</v>
      </c>
      <c r="I5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8" s="55" t="s">
        <v>633</v>
      </c>
      <c r="V508" s="48" t="s">
        <v>243</v>
      </c>
    </row>
    <row r="509" s="47" customFormat="true" ht="30" hidden="false" customHeight="true" outlineLevel="0" collapsed="false">
      <c r="A509" s="32" t="n">
        <v>507</v>
      </c>
      <c r="B509" s="42" t="n">
        <v>1521</v>
      </c>
      <c r="C509" s="44" t="s">
        <v>2298</v>
      </c>
      <c r="D509" s="44" t="s">
        <v>2299</v>
      </c>
      <c r="E509" s="30" t="s">
        <v>2300</v>
      </c>
      <c r="F509" s="36"/>
      <c r="G509" s="37"/>
      <c r="H509" s="70" t="s">
        <v>289</v>
      </c>
      <c r="I5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09" s="42" t="s">
        <v>695</v>
      </c>
      <c r="V509" s="40"/>
    </row>
    <row r="510" s="62" customFormat="true" ht="30" hidden="false" customHeight="true" outlineLevel="0" collapsed="false">
      <c r="A510" s="32" t="n">
        <v>508</v>
      </c>
      <c r="B510" s="58" t="n">
        <v>1522</v>
      </c>
      <c r="C510" s="60" t="s">
        <v>2301</v>
      </c>
      <c r="D510" s="60" t="s">
        <v>2302</v>
      </c>
      <c r="E510" s="35" t="s">
        <v>2303</v>
      </c>
      <c r="F510" s="31" t="s">
        <v>2304</v>
      </c>
      <c r="G510" s="32"/>
      <c r="H510" s="58" t="s">
        <v>534</v>
      </c>
      <c r="I5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0" s="58" t="s">
        <v>2081</v>
      </c>
      <c r="V510" s="40"/>
    </row>
    <row r="511" customFormat="false" ht="30" hidden="false" customHeight="true" outlineLevel="0" collapsed="false">
      <c r="A511" s="32" t="n">
        <v>509</v>
      </c>
      <c r="B511" s="32" t="n">
        <v>1523</v>
      </c>
      <c r="C511" s="28" t="s">
        <v>2305</v>
      </c>
      <c r="D511" s="29" t="s">
        <v>2306</v>
      </c>
      <c r="E511" s="32"/>
      <c r="F511" s="31"/>
      <c r="G511" s="32"/>
      <c r="H511" s="27" t="s">
        <v>1236</v>
      </c>
      <c r="I5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1" s="32" t="s">
        <v>1462</v>
      </c>
      <c r="V511" s="40"/>
    </row>
    <row r="512" customFormat="false" ht="30" hidden="false" customHeight="true" outlineLevel="0" collapsed="false">
      <c r="A512" s="32" t="n">
        <v>510</v>
      </c>
      <c r="B512" s="32" t="n">
        <v>1524</v>
      </c>
      <c r="C512" s="28" t="s">
        <v>2307</v>
      </c>
      <c r="D512" s="29" t="s">
        <v>2308</v>
      </c>
      <c r="E512" s="30" t="s">
        <v>2309</v>
      </c>
      <c r="F512" s="36" t="s">
        <v>2310</v>
      </c>
      <c r="G512" s="37" t="s">
        <v>2311</v>
      </c>
      <c r="H512" s="38" t="s">
        <v>227</v>
      </c>
      <c r="I5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2" s="32" t="s">
        <v>633</v>
      </c>
      <c r="V512" s="40" t="s">
        <v>243</v>
      </c>
    </row>
    <row r="513" customFormat="false" ht="30" hidden="false" customHeight="true" outlineLevel="0" collapsed="false">
      <c r="A513" s="32" t="n">
        <v>511</v>
      </c>
      <c r="B513" s="32" t="n">
        <v>1525</v>
      </c>
      <c r="C513" s="29" t="s">
        <v>2312</v>
      </c>
      <c r="D513" s="29" t="s">
        <v>2313</v>
      </c>
      <c r="E513" s="30" t="s">
        <v>2314</v>
      </c>
      <c r="F513" s="36" t="s">
        <v>2315</v>
      </c>
      <c r="G513" s="37" t="s">
        <v>2316</v>
      </c>
      <c r="H513" s="38" t="s">
        <v>227</v>
      </c>
      <c r="I5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3" s="32" t="s">
        <v>633</v>
      </c>
      <c r="V513" s="40" t="s">
        <v>243</v>
      </c>
    </row>
    <row r="514" s="62" customFormat="true" ht="30" hidden="false" customHeight="true" outlineLevel="0" collapsed="false">
      <c r="A514" s="32" t="n">
        <v>512</v>
      </c>
      <c r="B514" s="58" t="n">
        <v>1526</v>
      </c>
      <c r="C514" s="60" t="s">
        <v>2317</v>
      </c>
      <c r="D514" s="60" t="s">
        <v>2318</v>
      </c>
      <c r="E514" s="30" t="s">
        <v>2319</v>
      </c>
      <c r="F514" s="36" t="s">
        <v>2320</v>
      </c>
      <c r="G514" s="37" t="s">
        <v>2320</v>
      </c>
      <c r="H514" s="101" t="s">
        <v>534</v>
      </c>
      <c r="I5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4" s="58" t="s">
        <v>2262</v>
      </c>
      <c r="V514" s="59"/>
    </row>
    <row r="515" customFormat="false" ht="30" hidden="false" customHeight="true" outlineLevel="0" collapsed="false">
      <c r="A515" s="32" t="n">
        <v>513</v>
      </c>
      <c r="B515" s="32" t="n">
        <v>1527</v>
      </c>
      <c r="C515" s="29" t="s">
        <v>2321</v>
      </c>
      <c r="D515" s="29" t="s">
        <v>2322</v>
      </c>
      <c r="E515" s="35" t="s">
        <v>2323</v>
      </c>
      <c r="F515" s="31" t="s">
        <v>2324</v>
      </c>
      <c r="G515" s="32" t="s">
        <v>2325</v>
      </c>
      <c r="H515" s="27" t="s">
        <v>227</v>
      </c>
      <c r="I5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5" s="32" t="s">
        <v>1706</v>
      </c>
      <c r="V515" s="40"/>
    </row>
    <row r="516" customFormat="false" ht="30" hidden="false" customHeight="true" outlineLevel="0" collapsed="false">
      <c r="A516" s="32" t="n">
        <v>514</v>
      </c>
      <c r="B516" s="32" t="n">
        <v>1528</v>
      </c>
      <c r="C516" s="28" t="s">
        <v>2326</v>
      </c>
      <c r="D516" s="29" t="s">
        <v>2327</v>
      </c>
      <c r="E516" s="35" t="s">
        <v>1038</v>
      </c>
      <c r="F516" s="31" t="s">
        <v>2328</v>
      </c>
      <c r="G516" s="32" t="s">
        <v>2329</v>
      </c>
      <c r="H516" s="27" t="s">
        <v>227</v>
      </c>
      <c r="I5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6" s="32" t="s">
        <v>2155</v>
      </c>
      <c r="V516" s="40"/>
    </row>
    <row r="517" customFormat="false" ht="30" hidden="false" customHeight="true" outlineLevel="0" collapsed="false">
      <c r="A517" s="32" t="n">
        <v>515</v>
      </c>
      <c r="B517" s="32" t="n">
        <v>1529</v>
      </c>
      <c r="C517" s="29" t="s">
        <v>2330</v>
      </c>
      <c r="D517" s="29" t="s">
        <v>2331</v>
      </c>
      <c r="E517" s="35" t="s">
        <v>2332</v>
      </c>
      <c r="F517" s="36" t="s">
        <v>2333</v>
      </c>
      <c r="G517" s="37" t="s">
        <v>2334</v>
      </c>
      <c r="H517" s="38" t="s">
        <v>227</v>
      </c>
      <c r="I5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7" s="39" t="s">
        <v>633</v>
      </c>
      <c r="V517" s="40" t="s">
        <v>243</v>
      </c>
    </row>
    <row r="518" customFormat="false" ht="30" hidden="false" customHeight="true" outlineLevel="0" collapsed="false">
      <c r="A518" s="32" t="n">
        <v>516</v>
      </c>
      <c r="B518" s="32" t="n">
        <v>1530</v>
      </c>
      <c r="C518" s="29" t="s">
        <v>2335</v>
      </c>
      <c r="D518" s="29" t="s">
        <v>2336</v>
      </c>
      <c r="E518" s="35" t="s">
        <v>2337</v>
      </c>
      <c r="F518" s="31" t="s">
        <v>2338</v>
      </c>
      <c r="G518" s="32" t="s">
        <v>2339</v>
      </c>
      <c r="H518" s="27" t="s">
        <v>227</v>
      </c>
      <c r="I5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8" s="39" t="s">
        <v>633</v>
      </c>
      <c r="V518" s="40" t="s">
        <v>243</v>
      </c>
    </row>
    <row r="519" customFormat="false" ht="30" hidden="false" customHeight="true" outlineLevel="0" collapsed="false">
      <c r="A519" s="32" t="n">
        <v>517</v>
      </c>
      <c r="B519" s="42" t="n">
        <v>1531</v>
      </c>
      <c r="C519" s="44" t="s">
        <v>2340</v>
      </c>
      <c r="D519" s="44" t="s">
        <v>2341</v>
      </c>
      <c r="E519" s="30" t="s">
        <v>2342</v>
      </c>
      <c r="F519" s="36"/>
      <c r="G519" s="37"/>
      <c r="H519" s="42" t="s">
        <v>289</v>
      </c>
      <c r="I5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19" s="42" t="s">
        <v>682</v>
      </c>
      <c r="V519" s="40"/>
    </row>
    <row r="520" customFormat="false" ht="29.25" hidden="false" customHeight="true" outlineLevel="0" collapsed="false">
      <c r="A520" s="32" t="n">
        <v>518</v>
      </c>
      <c r="B520" s="42" t="n">
        <v>1532</v>
      </c>
      <c r="C520" s="44" t="s">
        <v>2343</v>
      </c>
      <c r="D520" s="44" t="s">
        <v>2344</v>
      </c>
      <c r="E520" s="30" t="s">
        <v>2345</v>
      </c>
      <c r="F520" s="36"/>
      <c r="G520" s="37"/>
      <c r="H520" s="70" t="s">
        <v>661</v>
      </c>
      <c r="I5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0" s="42" t="s">
        <v>725</v>
      </c>
      <c r="V520" s="40"/>
    </row>
    <row r="521" customFormat="false" ht="30" hidden="false" customHeight="true" outlineLevel="0" collapsed="false">
      <c r="A521" s="32" t="n">
        <v>519</v>
      </c>
      <c r="B521" s="32" t="n">
        <v>1533</v>
      </c>
      <c r="C521" s="28" t="s">
        <v>2346</v>
      </c>
      <c r="D521" s="29" t="s">
        <v>2347</v>
      </c>
      <c r="E521" s="76" t="s">
        <v>2348</v>
      </c>
      <c r="F521" s="36" t="s">
        <v>2349</v>
      </c>
      <c r="G521" s="37" t="s">
        <v>2350</v>
      </c>
      <c r="H521" s="27" t="s">
        <v>227</v>
      </c>
      <c r="I5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1" s="39" t="s">
        <v>476</v>
      </c>
      <c r="V521" s="40" t="s">
        <v>243</v>
      </c>
    </row>
    <row r="522" customFormat="false" ht="30" hidden="false" customHeight="true" outlineLevel="0" collapsed="false">
      <c r="A522" s="32" t="n">
        <v>520</v>
      </c>
      <c r="B522" s="32" t="n">
        <v>1534</v>
      </c>
      <c r="C522" s="28" t="s">
        <v>2351</v>
      </c>
      <c r="D522" s="29" t="s">
        <v>2352</v>
      </c>
      <c r="E522" s="30" t="s">
        <v>2353</v>
      </c>
      <c r="F522" s="36"/>
      <c r="G522" s="37"/>
      <c r="H522" s="38" t="s">
        <v>227</v>
      </c>
      <c r="I5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2" s="32" t="s">
        <v>1462</v>
      </c>
      <c r="V522" s="40"/>
    </row>
    <row r="523" customFormat="false" ht="30" hidden="false" customHeight="true" outlineLevel="0" collapsed="false">
      <c r="A523" s="32" t="n">
        <v>521</v>
      </c>
      <c r="B523" s="32" t="n">
        <v>1535</v>
      </c>
      <c r="C523" s="28" t="s">
        <v>2354</v>
      </c>
      <c r="D523" s="29" t="s">
        <v>2355</v>
      </c>
      <c r="E523" s="30" t="s">
        <v>2356</v>
      </c>
      <c r="F523" s="36" t="s">
        <v>2357</v>
      </c>
      <c r="G523" s="37" t="s">
        <v>2358</v>
      </c>
      <c r="H523" s="38" t="s">
        <v>227</v>
      </c>
      <c r="I5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3" s="32" t="s">
        <v>1105</v>
      </c>
      <c r="V523" s="40"/>
    </row>
    <row r="524" customFormat="false" ht="30" hidden="false" customHeight="true" outlineLevel="0" collapsed="false">
      <c r="A524" s="32" t="n">
        <v>522</v>
      </c>
      <c r="B524" s="32" t="n">
        <v>1536</v>
      </c>
      <c r="C524" s="29" t="s">
        <v>2359</v>
      </c>
      <c r="D524" s="29" t="s">
        <v>2360</v>
      </c>
      <c r="E524" s="30" t="s">
        <v>2361</v>
      </c>
      <c r="F524" s="31" t="s">
        <v>2362</v>
      </c>
      <c r="G524" s="32" t="s">
        <v>2363</v>
      </c>
      <c r="H524" s="27" t="s">
        <v>227</v>
      </c>
      <c r="I5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4" s="32" t="s">
        <v>2364</v>
      </c>
      <c r="V524" s="40"/>
    </row>
    <row r="525" customFormat="false" ht="30" hidden="false" customHeight="true" outlineLevel="0" collapsed="false">
      <c r="A525" s="32" t="n">
        <v>523</v>
      </c>
      <c r="B525" s="32" t="n">
        <v>1537</v>
      </c>
      <c r="C525" s="29" t="s">
        <v>2365</v>
      </c>
      <c r="D525" s="29" t="s">
        <v>2366</v>
      </c>
      <c r="E525" s="30" t="s">
        <v>2367</v>
      </c>
      <c r="F525" s="36"/>
      <c r="G525" s="37"/>
      <c r="H525" s="27" t="s">
        <v>227</v>
      </c>
      <c r="I5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5" s="32" t="s">
        <v>682</v>
      </c>
      <c r="V525" s="40"/>
    </row>
    <row r="526" customFormat="false" ht="30" hidden="false" customHeight="true" outlineLevel="0" collapsed="false">
      <c r="A526" s="32" t="n">
        <v>524</v>
      </c>
      <c r="B526" s="32" t="n">
        <v>1538</v>
      </c>
      <c r="C526" s="28" t="s">
        <v>2368</v>
      </c>
      <c r="D526" s="29" t="s">
        <v>2369</v>
      </c>
      <c r="E526" s="30" t="s">
        <v>2370</v>
      </c>
      <c r="F526" s="31" t="s">
        <v>2371</v>
      </c>
      <c r="G526" s="32" t="s">
        <v>2372</v>
      </c>
      <c r="H526" s="27" t="s">
        <v>227</v>
      </c>
      <c r="I5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6" s="32" t="s">
        <v>363</v>
      </c>
      <c r="V526" s="40" t="s">
        <v>243</v>
      </c>
    </row>
    <row r="527" customFormat="false" ht="30" hidden="false" customHeight="true" outlineLevel="0" collapsed="false">
      <c r="A527" s="32" t="n">
        <v>525</v>
      </c>
      <c r="B527" s="32" t="n">
        <v>1539</v>
      </c>
      <c r="C527" s="28" t="s">
        <v>2373</v>
      </c>
      <c r="D527" s="29" t="s">
        <v>2374</v>
      </c>
      <c r="E527" s="30" t="s">
        <v>2375</v>
      </c>
      <c r="F527" s="36" t="s">
        <v>2376</v>
      </c>
      <c r="G527" s="37" t="s">
        <v>2377</v>
      </c>
      <c r="H527" s="27" t="s">
        <v>227</v>
      </c>
      <c r="I5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7" s="32" t="s">
        <v>363</v>
      </c>
      <c r="V527" s="40" t="s">
        <v>2378</v>
      </c>
    </row>
    <row r="528" customFormat="false" ht="30" hidden="false" customHeight="true" outlineLevel="0" collapsed="false">
      <c r="A528" s="32" t="n">
        <v>526</v>
      </c>
      <c r="B528" s="32" t="n">
        <v>1540</v>
      </c>
      <c r="C528" s="28" t="s">
        <v>2379</v>
      </c>
      <c r="D528" s="29" t="s">
        <v>2380</v>
      </c>
      <c r="E528" s="35" t="s">
        <v>2381</v>
      </c>
      <c r="F528" s="36" t="s">
        <v>2382</v>
      </c>
      <c r="G528" s="37" t="s">
        <v>2383</v>
      </c>
      <c r="H528" s="38" t="s">
        <v>227</v>
      </c>
      <c r="I5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8" s="39" t="s">
        <v>633</v>
      </c>
      <c r="V528" s="40" t="s">
        <v>243</v>
      </c>
    </row>
    <row r="529" customFormat="false" ht="30" hidden="false" customHeight="true" outlineLevel="0" collapsed="false">
      <c r="A529" s="32" t="n">
        <v>527</v>
      </c>
      <c r="B529" s="32" t="n">
        <v>1541</v>
      </c>
      <c r="C529" s="28" t="s">
        <v>2384</v>
      </c>
      <c r="D529" s="29" t="s">
        <v>2385</v>
      </c>
      <c r="E529" s="30" t="s">
        <v>2386</v>
      </c>
      <c r="F529" s="31" t="s">
        <v>2387</v>
      </c>
      <c r="G529" s="32" t="s">
        <v>2388</v>
      </c>
      <c r="H529" s="27" t="s">
        <v>227</v>
      </c>
      <c r="I5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29" s="39" t="s">
        <v>476</v>
      </c>
      <c r="V529" s="40" t="s">
        <v>243</v>
      </c>
    </row>
    <row r="530" customFormat="false" ht="30" hidden="false" customHeight="true" outlineLevel="0" collapsed="false">
      <c r="A530" s="32" t="n">
        <v>528</v>
      </c>
      <c r="B530" s="32" t="n">
        <v>1542</v>
      </c>
      <c r="C530" s="28" t="s">
        <v>2389</v>
      </c>
      <c r="D530" s="29" t="s">
        <v>2390</v>
      </c>
      <c r="E530" s="30" t="s">
        <v>2391</v>
      </c>
      <c r="F530" s="31" t="s">
        <v>2392</v>
      </c>
      <c r="G530" s="32" t="s">
        <v>2393</v>
      </c>
      <c r="H530" s="27" t="s">
        <v>227</v>
      </c>
      <c r="I5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0" s="32" t="s">
        <v>476</v>
      </c>
      <c r="V530" s="40" t="s">
        <v>243</v>
      </c>
    </row>
    <row r="531" customFormat="false" ht="30" hidden="false" customHeight="true" outlineLevel="0" collapsed="false">
      <c r="A531" s="32" t="n">
        <v>529</v>
      </c>
      <c r="B531" s="58" t="n">
        <v>1543</v>
      </c>
      <c r="C531" s="60" t="s">
        <v>2394</v>
      </c>
      <c r="D531" s="60" t="s">
        <v>2395</v>
      </c>
      <c r="E531" s="30" t="s">
        <v>2396</v>
      </c>
      <c r="F531" s="125" t="s">
        <v>2397</v>
      </c>
      <c r="G531" s="37" t="s">
        <v>2397</v>
      </c>
      <c r="H531" s="101" t="s">
        <v>534</v>
      </c>
      <c r="I5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1" s="58" t="s">
        <v>2398</v>
      </c>
      <c r="V531" s="40"/>
    </row>
    <row r="532" customFormat="false" ht="30" hidden="false" customHeight="true" outlineLevel="0" collapsed="false">
      <c r="A532" s="32" t="n">
        <v>530</v>
      </c>
      <c r="B532" s="58" t="n">
        <v>1544</v>
      </c>
      <c r="C532" s="60" t="s">
        <v>2399</v>
      </c>
      <c r="D532" s="60" t="s">
        <v>2400</v>
      </c>
      <c r="E532" s="35" t="s">
        <v>2401</v>
      </c>
      <c r="F532" s="31" t="s">
        <v>2402</v>
      </c>
      <c r="G532" s="32" t="s">
        <v>2403</v>
      </c>
      <c r="H532" s="58" t="s">
        <v>534</v>
      </c>
      <c r="I5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2" s="58" t="s">
        <v>1462</v>
      </c>
      <c r="V532" s="40"/>
    </row>
    <row r="533" customFormat="false" ht="30" hidden="false" customHeight="true" outlineLevel="0" collapsed="false">
      <c r="A533" s="32" t="n">
        <v>531</v>
      </c>
      <c r="B533" s="32" t="n">
        <v>1545</v>
      </c>
      <c r="C533" s="28" t="s">
        <v>2404</v>
      </c>
      <c r="D533" s="29" t="s">
        <v>2405</v>
      </c>
      <c r="E533" s="30" t="s">
        <v>2406</v>
      </c>
      <c r="F533" s="36" t="s">
        <v>2407</v>
      </c>
      <c r="G533" s="37" t="s">
        <v>2408</v>
      </c>
      <c r="H533" s="38" t="s">
        <v>227</v>
      </c>
      <c r="I5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3" s="32" t="s">
        <v>476</v>
      </c>
      <c r="V533" s="40" t="s">
        <v>243</v>
      </c>
    </row>
    <row r="534" customFormat="false" ht="30" hidden="false" customHeight="true" outlineLevel="0" collapsed="false">
      <c r="A534" s="32" t="n">
        <v>532</v>
      </c>
      <c r="B534" s="32" t="n">
        <v>1546</v>
      </c>
      <c r="C534" s="28" t="s">
        <v>2409</v>
      </c>
      <c r="D534" s="29" t="s">
        <v>2410</v>
      </c>
      <c r="E534" s="30" t="s">
        <v>2411</v>
      </c>
      <c r="F534" s="36" t="s">
        <v>2412</v>
      </c>
      <c r="G534" s="37" t="s">
        <v>2413</v>
      </c>
      <c r="H534" s="38" t="s">
        <v>227</v>
      </c>
      <c r="I5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4" s="32" t="s">
        <v>2105</v>
      </c>
      <c r="V534" s="40"/>
    </row>
    <row r="535" customFormat="false" ht="30" hidden="false" customHeight="true" outlineLevel="0" collapsed="false">
      <c r="A535" s="32" t="n">
        <v>533</v>
      </c>
      <c r="B535" s="32" t="n">
        <v>1547</v>
      </c>
      <c r="C535" s="28" t="s">
        <v>2414</v>
      </c>
      <c r="D535" s="29" t="s">
        <v>2415</v>
      </c>
      <c r="E535" s="30" t="s">
        <v>2416</v>
      </c>
      <c r="F535" s="36" t="s">
        <v>2417</v>
      </c>
      <c r="G535" s="37" t="s">
        <v>2418</v>
      </c>
      <c r="H535" s="27" t="s">
        <v>227</v>
      </c>
      <c r="I5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5" s="39" t="s">
        <v>476</v>
      </c>
      <c r="V535" s="40" t="s">
        <v>243</v>
      </c>
    </row>
    <row r="536" customFormat="false" ht="30" hidden="false" customHeight="true" outlineLevel="0" collapsed="false">
      <c r="A536" s="32" t="n">
        <v>534</v>
      </c>
      <c r="B536" s="32" t="n">
        <v>1548</v>
      </c>
      <c r="C536" s="28" t="s">
        <v>2419</v>
      </c>
      <c r="D536" s="29" t="s">
        <v>2420</v>
      </c>
      <c r="E536" s="30" t="s">
        <v>2421</v>
      </c>
      <c r="F536" s="31" t="s">
        <v>2422</v>
      </c>
      <c r="G536" s="32" t="s">
        <v>2423</v>
      </c>
      <c r="H536" s="27" t="s">
        <v>227</v>
      </c>
      <c r="I5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6" s="39" t="s">
        <v>633</v>
      </c>
      <c r="V536" s="48" t="s">
        <v>243</v>
      </c>
    </row>
    <row r="537" customFormat="false" ht="30" hidden="false" customHeight="true" outlineLevel="0" collapsed="false">
      <c r="A537" s="32" t="n">
        <v>535</v>
      </c>
      <c r="B537" s="32" t="n">
        <v>1549</v>
      </c>
      <c r="C537" s="28" t="s">
        <v>2424</v>
      </c>
      <c r="D537" s="29" t="s">
        <v>2425</v>
      </c>
      <c r="E537" s="32"/>
      <c r="F537" s="31"/>
      <c r="G537" s="32"/>
      <c r="H537" s="27" t="s">
        <v>227</v>
      </c>
      <c r="I5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7" s="32" t="s">
        <v>1462</v>
      </c>
      <c r="V537" s="40"/>
    </row>
    <row r="538" customFormat="false" ht="30" hidden="false" customHeight="true" outlineLevel="0" collapsed="false">
      <c r="A538" s="32" t="n">
        <v>536</v>
      </c>
      <c r="B538" s="32" t="n">
        <v>1550</v>
      </c>
      <c r="C538" s="28" t="s">
        <v>2426</v>
      </c>
      <c r="D538" s="29" t="s">
        <v>2427</v>
      </c>
      <c r="E538" s="35" t="s">
        <v>2428</v>
      </c>
      <c r="F538" s="36" t="s">
        <v>2429</v>
      </c>
      <c r="G538" s="37" t="s">
        <v>2430</v>
      </c>
      <c r="H538" s="27" t="s">
        <v>227</v>
      </c>
      <c r="I5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8" s="32" t="s">
        <v>321</v>
      </c>
      <c r="V538" s="48" t="s">
        <v>243</v>
      </c>
    </row>
    <row r="539" customFormat="false" ht="30" hidden="false" customHeight="true" outlineLevel="0" collapsed="false">
      <c r="A539" s="32" t="n">
        <v>537</v>
      </c>
      <c r="B539" s="32" t="n">
        <v>1551</v>
      </c>
      <c r="C539" s="28" t="s">
        <v>2431</v>
      </c>
      <c r="D539" s="29" t="s">
        <v>2432</v>
      </c>
      <c r="E539" s="68" t="s">
        <v>2433</v>
      </c>
      <c r="F539" s="36" t="s">
        <v>2434</v>
      </c>
      <c r="G539" s="37" t="s">
        <v>2435</v>
      </c>
      <c r="H539" s="38" t="s">
        <v>227</v>
      </c>
      <c r="I5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39" s="32" t="s">
        <v>1602</v>
      </c>
      <c r="V539" s="63" t="s">
        <v>2436</v>
      </c>
    </row>
    <row r="540" customFormat="false" ht="30" hidden="false" customHeight="true" outlineLevel="0" collapsed="false">
      <c r="A540" s="32" t="n">
        <v>538</v>
      </c>
      <c r="B540" s="32" t="n">
        <v>1552</v>
      </c>
      <c r="C540" s="28" t="s">
        <v>2437</v>
      </c>
      <c r="D540" s="29" t="s">
        <v>2438</v>
      </c>
      <c r="E540" s="35" t="s">
        <v>2439</v>
      </c>
      <c r="F540" s="36" t="s">
        <v>2440</v>
      </c>
      <c r="G540" s="37" t="s">
        <v>2441</v>
      </c>
      <c r="H540" s="38" t="s">
        <v>227</v>
      </c>
      <c r="I5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0" s="32" t="s">
        <v>644</v>
      </c>
      <c r="V540" s="40" t="s">
        <v>243</v>
      </c>
    </row>
    <row r="541" customFormat="false" ht="30" hidden="false" customHeight="true" outlineLevel="0" collapsed="false">
      <c r="A541" s="32" t="n">
        <v>539</v>
      </c>
      <c r="B541" s="32" t="n">
        <v>1553</v>
      </c>
      <c r="C541" s="28" t="s">
        <v>2442</v>
      </c>
      <c r="D541" s="29" t="s">
        <v>2443</v>
      </c>
      <c r="E541" s="35" t="s">
        <v>2444</v>
      </c>
      <c r="F541" s="31" t="s">
        <v>2445</v>
      </c>
      <c r="G541" s="32" t="s">
        <v>2446</v>
      </c>
      <c r="H541" s="27" t="s">
        <v>227</v>
      </c>
      <c r="I5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1" s="32" t="s">
        <v>1462</v>
      </c>
      <c r="V541" s="40"/>
    </row>
    <row r="542" customFormat="false" ht="30" hidden="false" customHeight="true" outlineLevel="0" collapsed="false">
      <c r="A542" s="32" t="n">
        <v>540</v>
      </c>
      <c r="B542" s="32" t="n">
        <v>1554</v>
      </c>
      <c r="C542" s="28" t="s">
        <v>2447</v>
      </c>
      <c r="D542" s="29" t="s">
        <v>2448</v>
      </c>
      <c r="E542" s="30"/>
      <c r="F542" s="31" t="s">
        <v>2449</v>
      </c>
      <c r="G542" s="32" t="s">
        <v>2450</v>
      </c>
      <c r="H542" s="27" t="s">
        <v>227</v>
      </c>
      <c r="I5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2" s="75" t="s">
        <v>1143</v>
      </c>
      <c r="V542" s="40"/>
    </row>
    <row r="543" customFormat="false" ht="30" hidden="false" customHeight="true" outlineLevel="0" collapsed="false">
      <c r="A543" s="32" t="n">
        <v>541</v>
      </c>
      <c r="B543" s="32" t="n">
        <v>1555</v>
      </c>
      <c r="C543" s="28" t="s">
        <v>2451</v>
      </c>
      <c r="D543" s="29" t="s">
        <v>2452</v>
      </c>
      <c r="E543" s="35" t="s">
        <v>2453</v>
      </c>
      <c r="F543" s="31" t="s">
        <v>2454</v>
      </c>
      <c r="G543" s="32" t="s">
        <v>2455</v>
      </c>
      <c r="H543" s="27" t="s">
        <v>227</v>
      </c>
      <c r="I5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3" s="32" t="s">
        <v>2398</v>
      </c>
      <c r="V543" s="40"/>
    </row>
    <row r="544" customFormat="false" ht="30" hidden="false" customHeight="true" outlineLevel="0" collapsed="false">
      <c r="A544" s="32" t="n">
        <v>542</v>
      </c>
      <c r="B544" s="32" t="n">
        <v>1556</v>
      </c>
      <c r="C544" s="28" t="s">
        <v>1159</v>
      </c>
      <c r="D544" s="29" t="s">
        <v>2456</v>
      </c>
      <c r="E544" s="30" t="s">
        <v>1161</v>
      </c>
      <c r="F544" s="36" t="s">
        <v>1162</v>
      </c>
      <c r="G544" s="37" t="s">
        <v>2457</v>
      </c>
      <c r="H544" s="27" t="s">
        <v>227</v>
      </c>
      <c r="I5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4" s="32" t="s">
        <v>607</v>
      </c>
      <c r="V544" s="40"/>
    </row>
    <row r="545" customFormat="false" ht="30" hidden="false" customHeight="true" outlineLevel="0" collapsed="false">
      <c r="A545" s="32" t="n">
        <v>543</v>
      </c>
      <c r="B545" s="32" t="n">
        <v>1557</v>
      </c>
      <c r="C545" s="28" t="s">
        <v>2458</v>
      </c>
      <c r="D545" s="29" t="s">
        <v>2459</v>
      </c>
      <c r="E545" s="30" t="s">
        <v>2460</v>
      </c>
      <c r="F545" s="36" t="s">
        <v>2461</v>
      </c>
      <c r="G545" s="37" t="s">
        <v>2462</v>
      </c>
      <c r="H545" s="27" t="s">
        <v>227</v>
      </c>
      <c r="I5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5" s="32" t="s">
        <v>1648</v>
      </c>
      <c r="V545" s="40"/>
    </row>
    <row r="546" customFormat="false" ht="30" hidden="false" customHeight="true" outlineLevel="0" collapsed="false">
      <c r="A546" s="32" t="n">
        <v>544</v>
      </c>
      <c r="B546" s="32" t="n">
        <v>1558</v>
      </c>
      <c r="C546" s="28" t="s">
        <v>2463</v>
      </c>
      <c r="D546" s="49" t="s">
        <v>2464</v>
      </c>
      <c r="E546" s="32"/>
      <c r="F546" s="31"/>
      <c r="G546" s="32"/>
      <c r="H546" s="27" t="s">
        <v>227</v>
      </c>
      <c r="I5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6" s="32" t="s">
        <v>778</v>
      </c>
      <c r="V546" s="40"/>
    </row>
    <row r="547" customFormat="false" ht="30" hidden="false" customHeight="true" outlineLevel="0" collapsed="false">
      <c r="A547" s="32" t="n">
        <v>545</v>
      </c>
      <c r="B547" s="32" t="n">
        <v>1559</v>
      </c>
      <c r="C547" s="28" t="s">
        <v>2465</v>
      </c>
      <c r="D547" s="29" t="s">
        <v>2466</v>
      </c>
      <c r="E547" s="30" t="s">
        <v>2467</v>
      </c>
      <c r="F547" s="31" t="s">
        <v>2468</v>
      </c>
      <c r="G547" s="32" t="s">
        <v>2469</v>
      </c>
      <c r="H547" s="27" t="s">
        <v>227</v>
      </c>
      <c r="I5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7" s="32" t="s">
        <v>1499</v>
      </c>
      <c r="V547" s="40"/>
    </row>
    <row r="548" customFormat="false" ht="30" hidden="false" customHeight="true" outlineLevel="0" collapsed="false">
      <c r="A548" s="32" t="n">
        <v>546</v>
      </c>
      <c r="B548" s="32" t="n">
        <v>1560</v>
      </c>
      <c r="C548" s="28" t="s">
        <v>2470</v>
      </c>
      <c r="D548" s="29" t="s">
        <v>2471</v>
      </c>
      <c r="E548" s="35" t="s">
        <v>2472</v>
      </c>
      <c r="F548" s="36" t="s">
        <v>2473</v>
      </c>
      <c r="G548" s="37" t="s">
        <v>2474</v>
      </c>
      <c r="H548" s="27" t="s">
        <v>227</v>
      </c>
      <c r="I5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8" s="32" t="s">
        <v>633</v>
      </c>
      <c r="V548" s="48" t="s">
        <v>243</v>
      </c>
    </row>
    <row r="549" customFormat="false" ht="30" hidden="false" customHeight="true" outlineLevel="0" collapsed="false">
      <c r="A549" s="32" t="n">
        <v>547</v>
      </c>
      <c r="B549" s="58" t="n">
        <v>1561</v>
      </c>
      <c r="C549" s="60" t="s">
        <v>2475</v>
      </c>
      <c r="D549" s="60" t="s">
        <v>2476</v>
      </c>
      <c r="E549" s="35" t="s">
        <v>2477</v>
      </c>
      <c r="F549" s="31" t="s">
        <v>2478</v>
      </c>
      <c r="G549" s="32"/>
      <c r="H549" s="58" t="s">
        <v>534</v>
      </c>
      <c r="I5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49" s="58" t="s">
        <v>1648</v>
      </c>
      <c r="V549" s="40"/>
    </row>
    <row r="550" customFormat="false" ht="30" hidden="false" customHeight="true" outlineLevel="0" collapsed="false">
      <c r="A550" s="32" t="n">
        <v>548</v>
      </c>
      <c r="B550" s="32" t="n">
        <v>1562</v>
      </c>
      <c r="C550" s="28" t="s">
        <v>2479</v>
      </c>
      <c r="D550" s="29" t="s">
        <v>2480</v>
      </c>
      <c r="E550" s="30" t="s">
        <v>2481</v>
      </c>
      <c r="F550" s="36" t="s">
        <v>2482</v>
      </c>
      <c r="G550" s="37" t="s">
        <v>2483</v>
      </c>
      <c r="H550" s="38" t="s">
        <v>227</v>
      </c>
      <c r="I5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0" s="32" t="s">
        <v>476</v>
      </c>
      <c r="V550" s="40" t="s">
        <v>243</v>
      </c>
    </row>
    <row r="551" customFormat="false" ht="30" hidden="false" customHeight="true" outlineLevel="0" collapsed="false">
      <c r="A551" s="32" t="n">
        <v>549</v>
      </c>
      <c r="B551" s="32" t="n">
        <v>1563</v>
      </c>
      <c r="C551" s="28" t="s">
        <v>2484</v>
      </c>
      <c r="D551" s="29" t="s">
        <v>2485</v>
      </c>
      <c r="E551" s="126" t="s">
        <v>2486</v>
      </c>
      <c r="F551" s="31" t="s">
        <v>2487</v>
      </c>
      <c r="G551" s="32" t="s">
        <v>2488</v>
      </c>
      <c r="H551" s="27" t="s">
        <v>227</v>
      </c>
      <c r="I5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1" s="32" t="s">
        <v>2252</v>
      </c>
      <c r="V551" s="40"/>
    </row>
    <row r="552" customFormat="false" ht="30" hidden="false" customHeight="true" outlineLevel="0" collapsed="false">
      <c r="A552" s="32" t="n">
        <v>550</v>
      </c>
      <c r="B552" s="32" t="n">
        <v>1564</v>
      </c>
      <c r="C552" s="41" t="s">
        <v>2489</v>
      </c>
      <c r="D552" s="29" t="s">
        <v>2490</v>
      </c>
      <c r="E552" s="30" t="s">
        <v>2491</v>
      </c>
      <c r="F552" s="31" t="s">
        <v>2492</v>
      </c>
      <c r="G552" s="32" t="s">
        <v>2493</v>
      </c>
      <c r="H552" s="27" t="s">
        <v>227</v>
      </c>
      <c r="I5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2" s="32" t="s">
        <v>1143</v>
      </c>
      <c r="V552" s="28" t="s">
        <v>2494</v>
      </c>
    </row>
    <row r="553" customFormat="false" ht="30" hidden="false" customHeight="true" outlineLevel="0" collapsed="false">
      <c r="A553" s="32" t="n">
        <v>551</v>
      </c>
      <c r="B553" s="32" t="n">
        <v>1565</v>
      </c>
      <c r="C553" s="28" t="s">
        <v>2495</v>
      </c>
      <c r="D553" s="29" t="s">
        <v>2496</v>
      </c>
      <c r="E553" s="35" t="s">
        <v>2497</v>
      </c>
      <c r="F553" s="31" t="s">
        <v>2498</v>
      </c>
      <c r="G553" s="32" t="s">
        <v>2499</v>
      </c>
      <c r="H553" s="27" t="s">
        <v>227</v>
      </c>
      <c r="I5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3" s="75"/>
      <c r="V553" s="28" t="s">
        <v>2500</v>
      </c>
    </row>
    <row r="554" customFormat="false" ht="30" hidden="false" customHeight="true" outlineLevel="0" collapsed="false">
      <c r="A554" s="32"/>
      <c r="B554" s="32" t="n">
        <v>1565</v>
      </c>
      <c r="C554" s="28" t="s">
        <v>2501</v>
      </c>
      <c r="D554" s="29" t="s">
        <v>2496</v>
      </c>
      <c r="E554" s="35" t="s">
        <v>2497</v>
      </c>
      <c r="F554" s="31" t="s">
        <v>2498</v>
      </c>
      <c r="G554" s="32" t="s">
        <v>2499</v>
      </c>
      <c r="H554" s="27" t="s">
        <v>227</v>
      </c>
      <c r="I5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4" s="75" t="s">
        <v>633</v>
      </c>
      <c r="V554" s="40" t="s">
        <v>243</v>
      </c>
    </row>
    <row r="555" customFormat="false" ht="30" hidden="false" customHeight="true" outlineLevel="0" collapsed="false">
      <c r="A555" s="32" t="n">
        <v>552</v>
      </c>
      <c r="B555" s="32" t="n">
        <v>1566</v>
      </c>
      <c r="C555" s="28" t="s">
        <v>2502</v>
      </c>
      <c r="D555" s="29" t="s">
        <v>2503</v>
      </c>
      <c r="E555" s="35" t="s">
        <v>2504</v>
      </c>
      <c r="F555" s="36" t="s">
        <v>2505</v>
      </c>
      <c r="G555" s="37" t="s">
        <v>2506</v>
      </c>
      <c r="H555" s="38" t="s">
        <v>227</v>
      </c>
      <c r="I5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5" s="39" t="s">
        <v>2252</v>
      </c>
      <c r="V555" s="40"/>
    </row>
    <row r="556" customFormat="false" ht="30" hidden="false" customHeight="true" outlineLevel="0" collapsed="false">
      <c r="A556" s="32" t="n">
        <v>553</v>
      </c>
      <c r="B556" s="32" t="n">
        <v>1567</v>
      </c>
      <c r="C556" s="28" t="s">
        <v>2507</v>
      </c>
      <c r="D556" s="29" t="s">
        <v>2508</v>
      </c>
      <c r="E556" s="30" t="s">
        <v>2509</v>
      </c>
      <c r="F556" s="31" t="s">
        <v>2510</v>
      </c>
      <c r="G556" s="32" t="s">
        <v>2511</v>
      </c>
      <c r="H556" s="27" t="s">
        <v>227</v>
      </c>
      <c r="I5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6" s="32" t="s">
        <v>1648</v>
      </c>
      <c r="V556" s="40"/>
    </row>
    <row r="557" customFormat="false" ht="30" hidden="false" customHeight="true" outlineLevel="0" collapsed="false">
      <c r="A557" s="32" t="n">
        <v>554</v>
      </c>
      <c r="B557" s="32" t="n">
        <v>1568</v>
      </c>
      <c r="C557" s="28" t="s">
        <v>2512</v>
      </c>
      <c r="D557" s="29" t="s">
        <v>2513</v>
      </c>
      <c r="E557" s="127" t="s">
        <v>2514</v>
      </c>
      <c r="F557" s="31" t="s">
        <v>2515</v>
      </c>
      <c r="G557" s="32" t="s">
        <v>2516</v>
      </c>
      <c r="H557" s="27" t="s">
        <v>227</v>
      </c>
      <c r="I5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7" s="39" t="s">
        <v>352</v>
      </c>
      <c r="V557" s="40" t="s">
        <v>243</v>
      </c>
    </row>
    <row r="558" customFormat="false" ht="30" hidden="false" customHeight="true" outlineLevel="0" collapsed="false">
      <c r="A558" s="32" t="n">
        <v>555</v>
      </c>
      <c r="B558" s="32" t="n">
        <v>1569</v>
      </c>
      <c r="C558" s="28" t="s">
        <v>2517</v>
      </c>
      <c r="D558" s="29" t="s">
        <v>2518</v>
      </c>
      <c r="E558" s="30" t="s">
        <v>2519</v>
      </c>
      <c r="F558" s="36" t="s">
        <v>2520</v>
      </c>
      <c r="G558" s="37" t="s">
        <v>2521</v>
      </c>
      <c r="H558" s="38" t="s">
        <v>227</v>
      </c>
      <c r="I5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8" s="32" t="s">
        <v>1499</v>
      </c>
      <c r="V558" s="40"/>
    </row>
    <row r="559" customFormat="false" ht="30" hidden="false" customHeight="true" outlineLevel="0" collapsed="false">
      <c r="A559" s="32" t="n">
        <v>556</v>
      </c>
      <c r="B559" s="58" t="n">
        <v>1570</v>
      </c>
      <c r="C559" s="60" t="s">
        <v>2522</v>
      </c>
      <c r="D559" s="60" t="s">
        <v>2523</v>
      </c>
      <c r="E559" s="30" t="s">
        <v>2524</v>
      </c>
      <c r="F559" s="31" t="s">
        <v>2525</v>
      </c>
      <c r="G559" s="32" t="s">
        <v>2525</v>
      </c>
      <c r="H559" s="58" t="s">
        <v>534</v>
      </c>
      <c r="I5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59" s="58" t="s">
        <v>1499</v>
      </c>
      <c r="V559" s="40"/>
    </row>
    <row r="560" customFormat="false" ht="30" hidden="false" customHeight="true" outlineLevel="0" collapsed="false">
      <c r="A560" s="32" t="n">
        <v>557</v>
      </c>
      <c r="B560" s="32" t="n">
        <v>1571</v>
      </c>
      <c r="C560" s="29" t="s">
        <v>2526</v>
      </c>
      <c r="D560" s="29" t="s">
        <v>2527</v>
      </c>
      <c r="E560" s="35" t="s">
        <v>2528</v>
      </c>
      <c r="F560" s="36" t="s">
        <v>2529</v>
      </c>
      <c r="G560" s="37" t="s">
        <v>2530</v>
      </c>
      <c r="H560" s="38" t="s">
        <v>227</v>
      </c>
      <c r="I5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0" s="32" t="s">
        <v>476</v>
      </c>
      <c r="V560" s="40" t="s">
        <v>243</v>
      </c>
    </row>
    <row r="561" customFormat="false" ht="30" hidden="false" customHeight="true" outlineLevel="0" collapsed="false">
      <c r="A561" s="32" t="n">
        <v>558</v>
      </c>
      <c r="B561" s="32" t="n">
        <v>1572</v>
      </c>
      <c r="C561" s="28" t="s">
        <v>2531</v>
      </c>
      <c r="D561" s="29" t="s">
        <v>2532</v>
      </c>
      <c r="E561" s="35" t="s">
        <v>2533</v>
      </c>
      <c r="F561" s="36" t="s">
        <v>2534</v>
      </c>
      <c r="G561" s="37" t="s">
        <v>2535</v>
      </c>
      <c r="H561" s="27" t="s">
        <v>227</v>
      </c>
      <c r="I5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1" s="32" t="s">
        <v>1700</v>
      </c>
      <c r="V561" s="48" t="s">
        <v>243</v>
      </c>
    </row>
    <row r="562" customFormat="false" ht="30" hidden="false" customHeight="true" outlineLevel="0" collapsed="false">
      <c r="A562" s="32" t="n">
        <v>559</v>
      </c>
      <c r="B562" s="32" t="n">
        <v>1573</v>
      </c>
      <c r="C562" s="28" t="s">
        <v>2536</v>
      </c>
      <c r="D562" s="29" t="s">
        <v>2537</v>
      </c>
      <c r="E562" s="35" t="s">
        <v>2538</v>
      </c>
      <c r="F562" s="31" t="s">
        <v>2539</v>
      </c>
      <c r="G562" s="32" t="s">
        <v>2540</v>
      </c>
      <c r="H562" s="27" t="s">
        <v>227</v>
      </c>
      <c r="I5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2" s="51" t="s">
        <v>352</v>
      </c>
      <c r="V562" s="40" t="s">
        <v>243</v>
      </c>
    </row>
    <row r="563" customFormat="false" ht="30" hidden="false" customHeight="true" outlineLevel="0" collapsed="false">
      <c r="A563" s="32" t="n">
        <v>560</v>
      </c>
      <c r="B563" s="32" t="n">
        <v>1574</v>
      </c>
      <c r="C563" s="28" t="s">
        <v>2541</v>
      </c>
      <c r="D563" s="29" t="s">
        <v>2542</v>
      </c>
      <c r="E563" s="30" t="s">
        <v>2543</v>
      </c>
      <c r="F563" s="36" t="s">
        <v>2544</v>
      </c>
      <c r="G563" s="37" t="s">
        <v>2545</v>
      </c>
      <c r="H563" s="38" t="s">
        <v>227</v>
      </c>
      <c r="I5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3" s="39" t="s">
        <v>633</v>
      </c>
      <c r="V563" s="40" t="s">
        <v>243</v>
      </c>
    </row>
    <row r="564" customFormat="false" ht="30" hidden="false" customHeight="true" outlineLevel="0" collapsed="false">
      <c r="A564" s="32" t="n">
        <v>561</v>
      </c>
      <c r="B564" s="32" t="n">
        <v>1575</v>
      </c>
      <c r="C564" s="28" t="s">
        <v>2546</v>
      </c>
      <c r="D564" s="29" t="s">
        <v>2547</v>
      </c>
      <c r="E564" s="35" t="s">
        <v>2548</v>
      </c>
      <c r="F564" s="31" t="s">
        <v>2549</v>
      </c>
      <c r="G564" s="32" t="s">
        <v>2550</v>
      </c>
      <c r="H564" s="27" t="s">
        <v>227</v>
      </c>
      <c r="I5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4" s="32" t="s">
        <v>778</v>
      </c>
      <c r="V564" s="40"/>
    </row>
    <row r="565" customFormat="false" ht="30" hidden="false" customHeight="true" outlineLevel="0" collapsed="false">
      <c r="A565" s="32" t="n">
        <v>562</v>
      </c>
      <c r="B565" s="42" t="n">
        <v>1576</v>
      </c>
      <c r="C565" s="44" t="s">
        <v>2551</v>
      </c>
      <c r="D565" s="44" t="s">
        <v>2552</v>
      </c>
      <c r="E565" s="42"/>
      <c r="F565" s="31"/>
      <c r="G565" s="32"/>
      <c r="H565" s="42" t="s">
        <v>661</v>
      </c>
      <c r="I5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5" s="42" t="s">
        <v>959</v>
      </c>
      <c r="V565" s="40"/>
    </row>
    <row r="566" customFormat="false" ht="30" hidden="false" customHeight="true" outlineLevel="0" collapsed="false">
      <c r="A566" s="32" t="n">
        <v>563</v>
      </c>
      <c r="B566" s="32" t="n">
        <v>1577</v>
      </c>
      <c r="C566" s="28" t="s">
        <v>2553</v>
      </c>
      <c r="D566" s="29" t="s">
        <v>2554</v>
      </c>
      <c r="E566" s="35" t="s">
        <v>2555</v>
      </c>
      <c r="F566" s="31" t="s">
        <v>2556</v>
      </c>
      <c r="G566" s="32" t="s">
        <v>2557</v>
      </c>
      <c r="H566" s="27" t="s">
        <v>227</v>
      </c>
      <c r="I5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6" s="32" t="s">
        <v>860</v>
      </c>
      <c r="V566" s="63" t="s">
        <v>736</v>
      </c>
    </row>
    <row r="567" customFormat="false" ht="30" hidden="false" customHeight="true" outlineLevel="0" collapsed="false">
      <c r="A567" s="32" t="n">
        <v>564</v>
      </c>
      <c r="B567" s="32" t="n">
        <v>1578</v>
      </c>
      <c r="C567" s="28" t="s">
        <v>2558</v>
      </c>
      <c r="D567" s="29" t="s">
        <v>2559</v>
      </c>
      <c r="E567" s="35" t="s">
        <v>2560</v>
      </c>
      <c r="F567" s="31" t="s">
        <v>2561</v>
      </c>
      <c r="G567" s="32" t="s">
        <v>2562</v>
      </c>
      <c r="H567" s="27" t="s">
        <v>227</v>
      </c>
      <c r="I5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7" s="32" t="s">
        <v>2563</v>
      </c>
      <c r="V567" s="40"/>
    </row>
    <row r="568" customFormat="false" ht="30" hidden="false" customHeight="true" outlineLevel="0" collapsed="false">
      <c r="A568" s="32" t="n">
        <v>565</v>
      </c>
      <c r="B568" s="32" t="n">
        <v>1579</v>
      </c>
      <c r="C568" s="28" t="s">
        <v>2564</v>
      </c>
      <c r="D568" s="29" t="s">
        <v>2565</v>
      </c>
      <c r="E568" s="30" t="s">
        <v>2566</v>
      </c>
      <c r="F568" s="31" t="s">
        <v>2567</v>
      </c>
      <c r="G568" s="32" t="s">
        <v>2568</v>
      </c>
      <c r="H568" s="27" t="s">
        <v>227</v>
      </c>
      <c r="I5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8" s="32" t="s">
        <v>1897</v>
      </c>
      <c r="V568" s="40" t="s">
        <v>243</v>
      </c>
    </row>
    <row r="569" customFormat="false" ht="30" hidden="false" customHeight="true" outlineLevel="0" collapsed="false">
      <c r="A569" s="32" t="n">
        <v>566</v>
      </c>
      <c r="B569" s="32" t="n">
        <v>1580</v>
      </c>
      <c r="C569" s="28" t="s">
        <v>2569</v>
      </c>
      <c r="D569" s="29" t="s">
        <v>2570</v>
      </c>
      <c r="E569" s="30" t="s">
        <v>2571</v>
      </c>
      <c r="F569" s="36" t="s">
        <v>2572</v>
      </c>
      <c r="G569" s="37" t="s">
        <v>2573</v>
      </c>
      <c r="H569" s="38" t="s">
        <v>227</v>
      </c>
      <c r="I5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69" s="32" t="s">
        <v>860</v>
      </c>
      <c r="V569" s="63" t="s">
        <v>2574</v>
      </c>
    </row>
    <row r="570" customFormat="false" ht="30" hidden="false" customHeight="true" outlineLevel="0" collapsed="false">
      <c r="A570" s="32" t="n">
        <v>567</v>
      </c>
      <c r="B570" s="32" t="n">
        <v>1581</v>
      </c>
      <c r="C570" s="28" t="s">
        <v>2575</v>
      </c>
      <c r="D570" s="29" t="s">
        <v>2576</v>
      </c>
      <c r="E570" s="30" t="s">
        <v>2577</v>
      </c>
      <c r="F570" s="36" t="s">
        <v>2578</v>
      </c>
      <c r="G570" s="37" t="s">
        <v>2579</v>
      </c>
      <c r="H570" s="38" t="s">
        <v>227</v>
      </c>
      <c r="I5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0" s="32" t="s">
        <v>2580</v>
      </c>
      <c r="V570" s="50" t="s">
        <v>1530</v>
      </c>
    </row>
    <row r="571" customFormat="false" ht="30" hidden="false" customHeight="true" outlineLevel="0" collapsed="false">
      <c r="A571" s="32" t="n">
        <v>568</v>
      </c>
      <c r="B571" s="32" t="n">
        <v>1582</v>
      </c>
      <c r="C571" s="28" t="s">
        <v>2581</v>
      </c>
      <c r="D571" s="29" t="s">
        <v>2582</v>
      </c>
      <c r="E571" s="30" t="s">
        <v>2583</v>
      </c>
      <c r="F571" s="36"/>
      <c r="G571" s="37"/>
      <c r="H571" s="38" t="s">
        <v>227</v>
      </c>
      <c r="I5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1" s="32" t="s">
        <v>2563</v>
      </c>
      <c r="V571" s="40"/>
    </row>
    <row r="572" customFormat="false" ht="30" hidden="false" customHeight="true" outlineLevel="0" collapsed="false">
      <c r="A572" s="32" t="n">
        <v>569</v>
      </c>
      <c r="B572" s="32" t="n">
        <v>1583</v>
      </c>
      <c r="C572" s="28" t="s">
        <v>2584</v>
      </c>
      <c r="D572" s="29" t="s">
        <v>2585</v>
      </c>
      <c r="E572" s="30" t="s">
        <v>2586</v>
      </c>
      <c r="F572" s="36" t="s">
        <v>2587</v>
      </c>
      <c r="G572" s="37" t="s">
        <v>2588</v>
      </c>
      <c r="H572" s="38" t="s">
        <v>227</v>
      </c>
      <c r="I5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2" s="39" t="s">
        <v>644</v>
      </c>
      <c r="V572" s="40" t="s">
        <v>243</v>
      </c>
    </row>
    <row r="573" customFormat="false" ht="30" hidden="false" customHeight="true" outlineLevel="0" collapsed="false">
      <c r="A573" s="32" t="n">
        <v>570</v>
      </c>
      <c r="B573" s="32" t="n">
        <v>1584</v>
      </c>
      <c r="C573" s="34" t="s">
        <v>2589</v>
      </c>
      <c r="D573" s="29" t="s">
        <v>2590</v>
      </c>
      <c r="E573" s="35" t="s">
        <v>2591</v>
      </c>
      <c r="F573" s="36" t="s">
        <v>2592</v>
      </c>
      <c r="G573" s="37" t="s">
        <v>2593</v>
      </c>
      <c r="H573" s="38" t="s">
        <v>227</v>
      </c>
      <c r="I5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3" s="32" t="s">
        <v>1362</v>
      </c>
      <c r="V573" s="40" t="s">
        <v>243</v>
      </c>
    </row>
    <row r="574" customFormat="false" ht="30" hidden="false" customHeight="true" outlineLevel="0" collapsed="false">
      <c r="A574" s="32" t="n">
        <v>571</v>
      </c>
      <c r="B574" s="32" t="n">
        <v>1585</v>
      </c>
      <c r="C574" s="28" t="s">
        <v>2594</v>
      </c>
      <c r="D574" s="29" t="s">
        <v>2595</v>
      </c>
      <c r="E574" s="30" t="s">
        <v>2596</v>
      </c>
      <c r="F574" s="31" t="s">
        <v>2597</v>
      </c>
      <c r="G574" s="32" t="s">
        <v>2598</v>
      </c>
      <c r="H574" s="27" t="s">
        <v>227</v>
      </c>
      <c r="I5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4" s="32" t="s">
        <v>352</v>
      </c>
      <c r="V574" s="40" t="s">
        <v>243</v>
      </c>
    </row>
    <row r="575" customFormat="false" ht="30" hidden="false" customHeight="true" outlineLevel="0" collapsed="false">
      <c r="A575" s="32" t="n">
        <v>572</v>
      </c>
      <c r="B575" s="32" t="n">
        <v>1587</v>
      </c>
      <c r="C575" s="28" t="s">
        <v>2599</v>
      </c>
      <c r="D575" s="29" t="s">
        <v>2600</v>
      </c>
      <c r="E575" s="35" t="s">
        <v>2601</v>
      </c>
      <c r="F575" s="31" t="s">
        <v>2602</v>
      </c>
      <c r="G575" s="32" t="s">
        <v>2603</v>
      </c>
      <c r="H575" s="27" t="s">
        <v>227</v>
      </c>
      <c r="I5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5" s="39" t="s">
        <v>476</v>
      </c>
      <c r="V575" s="40" t="s">
        <v>243</v>
      </c>
    </row>
    <row r="576" customFormat="false" ht="30" hidden="false" customHeight="true" outlineLevel="0" collapsed="false">
      <c r="A576" s="32" t="n">
        <v>573</v>
      </c>
      <c r="B576" s="32" t="n">
        <v>1588</v>
      </c>
      <c r="C576" s="28" t="s">
        <v>2604</v>
      </c>
      <c r="D576" s="29" t="s">
        <v>1785</v>
      </c>
      <c r="E576" s="35" t="s">
        <v>2605</v>
      </c>
      <c r="F576" s="31" t="s">
        <v>2606</v>
      </c>
      <c r="G576" s="32" t="s">
        <v>2607</v>
      </c>
      <c r="H576" s="27" t="s">
        <v>227</v>
      </c>
      <c r="I5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6" s="32" t="s">
        <v>469</v>
      </c>
      <c r="V576" s="63" t="s">
        <v>736</v>
      </c>
    </row>
    <row r="577" customFormat="false" ht="30" hidden="false" customHeight="true" outlineLevel="0" collapsed="false">
      <c r="A577" s="32" t="n">
        <v>574</v>
      </c>
      <c r="B577" s="42" t="n">
        <v>1589</v>
      </c>
      <c r="C577" s="46" t="s">
        <v>2608</v>
      </c>
      <c r="D577" s="44" t="s">
        <v>2609</v>
      </c>
      <c r="E577" s="42"/>
      <c r="F577" s="31"/>
      <c r="G577" s="32"/>
      <c r="H577" s="42" t="s">
        <v>289</v>
      </c>
      <c r="I5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7" s="42" t="s">
        <v>959</v>
      </c>
      <c r="V577" s="40"/>
    </row>
    <row r="578" customFormat="false" ht="30" hidden="false" customHeight="true" outlineLevel="0" collapsed="false">
      <c r="A578" s="32" t="n">
        <v>575</v>
      </c>
      <c r="B578" s="32" t="n">
        <v>1590</v>
      </c>
      <c r="C578" s="28" t="s">
        <v>2610</v>
      </c>
      <c r="D578" s="29" t="s">
        <v>2611</v>
      </c>
      <c r="E578" s="30" t="s">
        <v>2612</v>
      </c>
      <c r="F578" s="36" t="s">
        <v>2613</v>
      </c>
      <c r="G578" s="37" t="s">
        <v>2614</v>
      </c>
      <c r="H578" s="38" t="s">
        <v>227</v>
      </c>
      <c r="I5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8" s="32" t="s">
        <v>476</v>
      </c>
      <c r="V578" s="40" t="s">
        <v>243</v>
      </c>
    </row>
    <row r="579" s="56" customFormat="true" ht="30" hidden="false" customHeight="true" outlineLevel="0" collapsed="false">
      <c r="A579" s="32" t="n">
        <v>576</v>
      </c>
      <c r="B579" s="51" t="n">
        <v>1591</v>
      </c>
      <c r="C579" s="34" t="s">
        <v>2615</v>
      </c>
      <c r="D579" s="52" t="s">
        <v>2616</v>
      </c>
      <c r="E579" s="30" t="s">
        <v>2617</v>
      </c>
      <c r="F579" s="36" t="s">
        <v>2618</v>
      </c>
      <c r="G579" s="37" t="s">
        <v>2619</v>
      </c>
      <c r="H579" s="38" t="s">
        <v>227</v>
      </c>
      <c r="I5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79" s="55" t="s">
        <v>476</v>
      </c>
      <c r="V579" s="48"/>
    </row>
    <row r="580" customFormat="false" ht="30" hidden="false" customHeight="true" outlineLevel="0" collapsed="false">
      <c r="A580" s="32" t="n">
        <v>577</v>
      </c>
      <c r="B580" s="32" t="n">
        <v>1592</v>
      </c>
      <c r="C580" s="28" t="s">
        <v>2620</v>
      </c>
      <c r="D580" s="29" t="s">
        <v>2621</v>
      </c>
      <c r="E580" s="30" t="s">
        <v>2622</v>
      </c>
      <c r="F580" s="31" t="s">
        <v>2623</v>
      </c>
      <c r="G580" s="32" t="s">
        <v>2624</v>
      </c>
      <c r="H580" s="27" t="s">
        <v>227</v>
      </c>
      <c r="I5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0" s="32" t="s">
        <v>229</v>
      </c>
      <c r="V580" s="40"/>
    </row>
    <row r="581" customFormat="false" ht="30" hidden="false" customHeight="true" outlineLevel="0" collapsed="false">
      <c r="A581" s="32" t="n">
        <v>578</v>
      </c>
      <c r="B581" s="32" t="n">
        <v>1593</v>
      </c>
      <c r="C581" s="28" t="s">
        <v>2625</v>
      </c>
      <c r="D581" s="29" t="s">
        <v>2626</v>
      </c>
      <c r="E581" s="35" t="s">
        <v>2627</v>
      </c>
      <c r="F581" s="36" t="s">
        <v>2628</v>
      </c>
      <c r="G581" s="37" t="s">
        <v>2629</v>
      </c>
      <c r="H581" s="38" t="s">
        <v>227</v>
      </c>
      <c r="I5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1" s="32" t="s">
        <v>1362</v>
      </c>
      <c r="V581" s="40"/>
    </row>
    <row r="582" customFormat="false" ht="30" hidden="false" customHeight="true" outlineLevel="0" collapsed="false">
      <c r="A582" s="32" t="n">
        <v>579</v>
      </c>
      <c r="B582" s="32" t="n">
        <v>1594</v>
      </c>
      <c r="C582" s="28" t="s">
        <v>2630</v>
      </c>
      <c r="D582" s="29" t="s">
        <v>2631</v>
      </c>
      <c r="E582" s="35" t="s">
        <v>2632</v>
      </c>
      <c r="F582" s="36" t="s">
        <v>2633</v>
      </c>
      <c r="G582" s="37" t="s">
        <v>2634</v>
      </c>
      <c r="H582" s="38" t="s">
        <v>227</v>
      </c>
      <c r="I5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2" s="32" t="s">
        <v>1099</v>
      </c>
      <c r="V582" s="40"/>
    </row>
    <row r="583" customFormat="false" ht="30" hidden="false" customHeight="true" outlineLevel="0" collapsed="false">
      <c r="A583" s="32" t="n">
        <v>580</v>
      </c>
      <c r="B583" s="32" t="n">
        <v>1595</v>
      </c>
      <c r="C583" s="28" t="s">
        <v>2635</v>
      </c>
      <c r="D583" s="29" t="s">
        <v>2636</v>
      </c>
      <c r="E583" s="35" t="s">
        <v>2637</v>
      </c>
      <c r="F583" s="36" t="s">
        <v>2638</v>
      </c>
      <c r="G583" s="37" t="s">
        <v>2639</v>
      </c>
      <c r="H583" s="38" t="s">
        <v>227</v>
      </c>
      <c r="I5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3" s="32" t="s">
        <v>1105</v>
      </c>
      <c r="V583" s="40"/>
    </row>
    <row r="584" customFormat="false" ht="30" hidden="false" customHeight="true" outlineLevel="0" collapsed="false">
      <c r="A584" s="32" t="n">
        <v>581</v>
      </c>
      <c r="B584" s="32" t="n">
        <v>1596</v>
      </c>
      <c r="C584" s="28" t="s">
        <v>2640</v>
      </c>
      <c r="D584" s="29" t="s">
        <v>2641</v>
      </c>
      <c r="E584" s="35" t="s">
        <v>2642</v>
      </c>
      <c r="F584" s="31" t="s">
        <v>2643</v>
      </c>
      <c r="G584" s="32" t="s">
        <v>2644</v>
      </c>
      <c r="H584" s="27" t="s">
        <v>227</v>
      </c>
      <c r="I5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4" s="32" t="s">
        <v>1099</v>
      </c>
      <c r="V584" s="40"/>
    </row>
    <row r="585" customFormat="false" ht="30" hidden="false" customHeight="true" outlineLevel="0" collapsed="false">
      <c r="A585" s="32" t="n">
        <v>582</v>
      </c>
      <c r="B585" s="32" t="n">
        <v>1597</v>
      </c>
      <c r="C585" s="28" t="s">
        <v>2645</v>
      </c>
      <c r="D585" s="29" t="s">
        <v>2646</v>
      </c>
      <c r="E585" s="35" t="s">
        <v>2647</v>
      </c>
      <c r="F585" s="31" t="s">
        <v>2648</v>
      </c>
      <c r="G585" s="32" t="s">
        <v>2649</v>
      </c>
      <c r="H585" s="27" t="s">
        <v>227</v>
      </c>
      <c r="I5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5" s="32" t="s">
        <v>1099</v>
      </c>
      <c r="V585" s="40"/>
    </row>
    <row r="586" s="56" customFormat="true" ht="30" hidden="false" customHeight="true" outlineLevel="0" collapsed="false">
      <c r="A586" s="32" t="n">
        <v>583</v>
      </c>
      <c r="B586" s="51" t="n">
        <v>1598</v>
      </c>
      <c r="C586" s="41" t="s">
        <v>2650</v>
      </c>
      <c r="D586" s="52" t="s">
        <v>2651</v>
      </c>
      <c r="E586" s="30"/>
      <c r="F586" s="36" t="s">
        <v>2652</v>
      </c>
      <c r="G586" s="37" t="s">
        <v>2653</v>
      </c>
      <c r="H586" s="38" t="s">
        <v>227</v>
      </c>
      <c r="I5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6" s="85" t="s">
        <v>2654</v>
      </c>
      <c r="V586" s="34" t="s">
        <v>2655</v>
      </c>
    </row>
    <row r="587" customFormat="false" ht="30" hidden="false" customHeight="true" outlineLevel="0" collapsed="false">
      <c r="A587" s="32" t="n">
        <v>584</v>
      </c>
      <c r="B587" s="58" t="n">
        <v>1599</v>
      </c>
      <c r="C587" s="60" t="s">
        <v>2656</v>
      </c>
      <c r="D587" s="60" t="s">
        <v>2657</v>
      </c>
      <c r="E587" s="35" t="s">
        <v>2658</v>
      </c>
      <c r="F587" s="36" t="s">
        <v>2659</v>
      </c>
      <c r="G587" s="37" t="s">
        <v>2660</v>
      </c>
      <c r="H587" s="58" t="s">
        <v>534</v>
      </c>
      <c r="I5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7" s="58" t="s">
        <v>287</v>
      </c>
      <c r="V587" s="40"/>
    </row>
    <row r="588" customFormat="false" ht="30" hidden="false" customHeight="true" outlineLevel="0" collapsed="false">
      <c r="A588" s="32" t="n">
        <v>585</v>
      </c>
      <c r="B588" s="32" t="n">
        <v>1600</v>
      </c>
      <c r="C588" s="28" t="s">
        <v>2661</v>
      </c>
      <c r="D588" s="29" t="s">
        <v>2662</v>
      </c>
      <c r="E588" s="30" t="s">
        <v>2663</v>
      </c>
      <c r="F588" s="31" t="s">
        <v>2664</v>
      </c>
      <c r="G588" s="32" t="s">
        <v>2665</v>
      </c>
      <c r="H588" s="27" t="s">
        <v>227</v>
      </c>
      <c r="I5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8" s="32" t="s">
        <v>2666</v>
      </c>
      <c r="V588" s="40"/>
    </row>
    <row r="589" customFormat="false" ht="30" hidden="false" customHeight="true" outlineLevel="0" collapsed="false">
      <c r="A589" s="32" t="n">
        <v>586</v>
      </c>
      <c r="B589" s="32" t="n">
        <v>1601</v>
      </c>
      <c r="C589" s="28" t="s">
        <v>2667</v>
      </c>
      <c r="D589" s="29" t="s">
        <v>2668</v>
      </c>
      <c r="E589" s="30" t="s">
        <v>2663</v>
      </c>
      <c r="F589" s="31" t="s">
        <v>2669</v>
      </c>
      <c r="G589" s="32" t="s">
        <v>2665</v>
      </c>
      <c r="H589" s="27" t="s">
        <v>227</v>
      </c>
      <c r="I5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89" s="75" t="s">
        <v>2666</v>
      </c>
      <c r="V589" s="40"/>
    </row>
    <row r="590" customFormat="false" ht="30" hidden="false" customHeight="true" outlineLevel="0" collapsed="false">
      <c r="A590" s="32" t="n">
        <v>587</v>
      </c>
      <c r="B590" s="32" t="n">
        <v>1602</v>
      </c>
      <c r="C590" s="28" t="s">
        <v>2670</v>
      </c>
      <c r="D590" s="29" t="s">
        <v>2671</v>
      </c>
      <c r="E590" s="32"/>
      <c r="F590" s="31"/>
      <c r="G590" s="32"/>
      <c r="H590" s="27" t="s">
        <v>227</v>
      </c>
      <c r="I5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0" s="32" t="s">
        <v>1099</v>
      </c>
      <c r="V590" s="40"/>
    </row>
    <row r="591" customFormat="false" ht="30" hidden="false" customHeight="true" outlineLevel="0" collapsed="false">
      <c r="A591" s="32" t="n">
        <v>588</v>
      </c>
      <c r="B591" s="32" t="n">
        <v>1603</v>
      </c>
      <c r="C591" s="28" t="s">
        <v>2672</v>
      </c>
      <c r="D591" s="29" t="s">
        <v>2673</v>
      </c>
      <c r="E591" s="35" t="s">
        <v>2674</v>
      </c>
      <c r="F591" s="31" t="s">
        <v>2675</v>
      </c>
      <c r="G591" s="32" t="s">
        <v>2676</v>
      </c>
      <c r="H591" s="27" t="s">
        <v>227</v>
      </c>
      <c r="I5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1" s="32" t="s">
        <v>476</v>
      </c>
      <c r="V591" s="40" t="s">
        <v>243</v>
      </c>
    </row>
    <row r="592" customFormat="false" ht="30" hidden="false" customHeight="true" outlineLevel="0" collapsed="false">
      <c r="A592" s="32" t="n">
        <v>589</v>
      </c>
      <c r="B592" s="32" t="n">
        <v>1604</v>
      </c>
      <c r="C592" s="28" t="s">
        <v>2677</v>
      </c>
      <c r="D592" s="49"/>
      <c r="E592" s="30" t="s">
        <v>2678</v>
      </c>
      <c r="F592" s="36" t="s">
        <v>2679</v>
      </c>
      <c r="G592" s="37" t="s">
        <v>2680</v>
      </c>
      <c r="H592" s="38" t="s">
        <v>227</v>
      </c>
      <c r="I5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2" s="32" t="s">
        <v>2666</v>
      </c>
      <c r="V592" s="40"/>
    </row>
    <row r="593" customFormat="false" ht="30" hidden="false" customHeight="true" outlineLevel="0" collapsed="false">
      <c r="A593" s="32" t="n">
        <v>590</v>
      </c>
      <c r="B593" s="32" t="n">
        <v>1605</v>
      </c>
      <c r="C593" s="28" t="s">
        <v>2681</v>
      </c>
      <c r="D593" s="29" t="s">
        <v>2682</v>
      </c>
      <c r="E593" s="30" t="s">
        <v>2683</v>
      </c>
      <c r="F593" s="36" t="s">
        <v>2684</v>
      </c>
      <c r="G593" s="37" t="s">
        <v>2685</v>
      </c>
      <c r="H593" s="38" t="s">
        <v>227</v>
      </c>
      <c r="I5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3" s="32" t="s">
        <v>747</v>
      </c>
      <c r="V593" s="40" t="s">
        <v>243</v>
      </c>
    </row>
    <row r="594" customFormat="false" ht="30" hidden="false" customHeight="true" outlineLevel="0" collapsed="false">
      <c r="A594" s="32" t="n">
        <v>591</v>
      </c>
      <c r="B594" s="32" t="n">
        <v>1606</v>
      </c>
      <c r="C594" s="28" t="s">
        <v>2686</v>
      </c>
      <c r="D594" s="29" t="s">
        <v>2687</v>
      </c>
      <c r="E594" s="35" t="s">
        <v>2688</v>
      </c>
      <c r="F594" s="36" t="s">
        <v>2689</v>
      </c>
      <c r="G594" s="37" t="s">
        <v>2690</v>
      </c>
      <c r="H594" s="38" t="s">
        <v>227</v>
      </c>
      <c r="I5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4" s="32" t="s">
        <v>2666</v>
      </c>
      <c r="V594" s="40"/>
    </row>
    <row r="595" s="62" customFormat="true" ht="30" hidden="false" customHeight="true" outlineLevel="0" collapsed="false">
      <c r="A595" s="32" t="n">
        <v>592</v>
      </c>
      <c r="B595" s="58" t="n">
        <v>1607</v>
      </c>
      <c r="C595" s="60" t="s">
        <v>2257</v>
      </c>
      <c r="D595" s="60" t="s">
        <v>2691</v>
      </c>
      <c r="E595" s="68" t="s">
        <v>2692</v>
      </c>
      <c r="F595" s="125"/>
      <c r="G595" s="101"/>
      <c r="H595" s="101" t="s">
        <v>2693</v>
      </c>
      <c r="I5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5" s="58" t="s">
        <v>1099</v>
      </c>
      <c r="V595" s="59"/>
    </row>
    <row r="596" customFormat="false" ht="30" hidden="false" customHeight="true" outlineLevel="0" collapsed="false">
      <c r="A596" s="32" t="n">
        <v>593</v>
      </c>
      <c r="B596" s="42" t="n">
        <v>1608</v>
      </c>
      <c r="C596" s="44" t="s">
        <v>2694</v>
      </c>
      <c r="D596" s="44" t="s">
        <v>2695</v>
      </c>
      <c r="E596" s="30" t="s">
        <v>2696</v>
      </c>
      <c r="F596" s="36"/>
      <c r="G596" s="37"/>
      <c r="H596" s="70" t="s">
        <v>661</v>
      </c>
      <c r="I5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6" s="42" t="s">
        <v>1099</v>
      </c>
      <c r="V596" s="40"/>
    </row>
    <row r="597" customFormat="false" ht="30" hidden="false" customHeight="true" outlineLevel="0" collapsed="false">
      <c r="A597" s="32" t="n">
        <v>594</v>
      </c>
      <c r="B597" s="32" t="n">
        <v>1609</v>
      </c>
      <c r="C597" s="28" t="s">
        <v>2697</v>
      </c>
      <c r="D597" s="29" t="s">
        <v>2698</v>
      </c>
      <c r="E597" s="30" t="s">
        <v>2699</v>
      </c>
      <c r="F597" s="36" t="s">
        <v>2700</v>
      </c>
      <c r="G597" s="37" t="s">
        <v>2701</v>
      </c>
      <c r="H597" s="38" t="s">
        <v>227</v>
      </c>
      <c r="I5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7" s="32" t="s">
        <v>932</v>
      </c>
      <c r="V597" s="40"/>
    </row>
    <row r="598" s="129" customFormat="true" ht="30" hidden="false" customHeight="true" outlineLevel="0" collapsed="false">
      <c r="A598" s="32" t="n">
        <v>595</v>
      </c>
      <c r="B598" s="32" t="n">
        <v>1610</v>
      </c>
      <c r="C598" s="28" t="s">
        <v>2702</v>
      </c>
      <c r="D598" s="29" t="s">
        <v>2703</v>
      </c>
      <c r="E598" s="30" t="s">
        <v>2704</v>
      </c>
      <c r="F598" s="36" t="s">
        <v>2705</v>
      </c>
      <c r="G598" s="37" t="s">
        <v>2706</v>
      </c>
      <c r="H598" s="38" t="s">
        <v>227</v>
      </c>
      <c r="I5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8" s="39" t="s">
        <v>2707</v>
      </c>
      <c r="V598" s="40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  <c r="BI598" s="128"/>
      <c r="BJ598" s="128"/>
      <c r="BK598" s="128"/>
      <c r="BL598" s="128"/>
      <c r="BM598" s="128"/>
      <c r="BN598" s="128"/>
      <c r="BO598" s="128"/>
      <c r="BP598" s="128"/>
      <c r="BQ598" s="128"/>
      <c r="BR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</row>
    <row r="599" customFormat="false" ht="30" hidden="false" customHeight="true" outlineLevel="0" collapsed="false">
      <c r="A599" s="32" t="n">
        <v>596</v>
      </c>
      <c r="B599" s="32" t="n">
        <v>1611</v>
      </c>
      <c r="C599" s="28" t="s">
        <v>2708</v>
      </c>
      <c r="D599" s="29" t="s">
        <v>2709</v>
      </c>
      <c r="E599" s="30" t="s">
        <v>2710</v>
      </c>
      <c r="F599" s="36" t="s">
        <v>2711</v>
      </c>
      <c r="G599" s="37" t="s">
        <v>2712</v>
      </c>
      <c r="H599" s="38" t="s">
        <v>227</v>
      </c>
      <c r="I5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5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5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5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5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5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5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5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5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5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5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5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599" s="39" t="s">
        <v>352</v>
      </c>
      <c r="V599" s="40"/>
    </row>
    <row r="600" s="56" customFormat="true" ht="30" hidden="false" customHeight="true" outlineLevel="0" collapsed="false">
      <c r="A600" s="32" t="n">
        <v>597</v>
      </c>
      <c r="B600" s="51" t="n">
        <v>1612</v>
      </c>
      <c r="C600" s="34" t="s">
        <v>2713</v>
      </c>
      <c r="D600" s="130" t="s">
        <v>2714</v>
      </c>
      <c r="E600" s="30" t="s">
        <v>2715</v>
      </c>
      <c r="F600" s="36"/>
      <c r="G600" s="37"/>
      <c r="H600" s="38" t="s">
        <v>227</v>
      </c>
      <c r="I6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0" s="51" t="s">
        <v>308</v>
      </c>
      <c r="V600" s="48"/>
    </row>
    <row r="601" customFormat="false" ht="30" hidden="false" customHeight="true" outlineLevel="0" collapsed="false">
      <c r="A601" s="32" t="n">
        <v>598</v>
      </c>
      <c r="B601" s="42" t="n">
        <v>1613</v>
      </c>
      <c r="C601" s="44" t="s">
        <v>2716</v>
      </c>
      <c r="D601" s="44" t="s">
        <v>2717</v>
      </c>
      <c r="E601" s="30" t="s">
        <v>2718</v>
      </c>
      <c r="F601" s="36"/>
      <c r="G601" s="37"/>
      <c r="H601" s="70" t="s">
        <v>661</v>
      </c>
      <c r="I6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1" s="42" t="s">
        <v>308</v>
      </c>
      <c r="V601" s="40"/>
    </row>
    <row r="602" customFormat="false" ht="30" hidden="false" customHeight="true" outlineLevel="0" collapsed="false">
      <c r="A602" s="32" t="n">
        <v>599</v>
      </c>
      <c r="B602" s="32" t="n">
        <v>1614</v>
      </c>
      <c r="C602" s="28" t="s">
        <v>2719</v>
      </c>
      <c r="D602" s="29" t="s">
        <v>2720</v>
      </c>
      <c r="E602" s="30" t="s">
        <v>2721</v>
      </c>
      <c r="F602" s="36" t="s">
        <v>2722</v>
      </c>
      <c r="G602" s="37" t="s">
        <v>2723</v>
      </c>
      <c r="H602" s="38" t="s">
        <v>227</v>
      </c>
      <c r="I6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2" s="32" t="s">
        <v>1445</v>
      </c>
      <c r="V602" s="40"/>
    </row>
    <row r="603" customFormat="false" ht="30" hidden="false" customHeight="true" outlineLevel="0" collapsed="false">
      <c r="A603" s="32" t="n">
        <v>600</v>
      </c>
      <c r="B603" s="32" t="n">
        <v>1615</v>
      </c>
      <c r="C603" s="28" t="s">
        <v>2724</v>
      </c>
      <c r="D603" s="29" t="s">
        <v>2725</v>
      </c>
      <c r="E603" s="30" t="s">
        <v>2726</v>
      </c>
      <c r="F603" s="36"/>
      <c r="G603" s="37"/>
      <c r="H603" s="38" t="s">
        <v>227</v>
      </c>
      <c r="I6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3" s="32" t="s">
        <v>1008</v>
      </c>
      <c r="V603" s="40"/>
    </row>
    <row r="604" customFormat="false" ht="30" hidden="false" customHeight="true" outlineLevel="0" collapsed="false">
      <c r="A604" s="32" t="n">
        <v>601</v>
      </c>
      <c r="B604" s="32" t="n">
        <v>1616</v>
      </c>
      <c r="C604" s="28" t="s">
        <v>2727</v>
      </c>
      <c r="D604" s="29" t="s">
        <v>2728</v>
      </c>
      <c r="E604" s="35" t="s">
        <v>2729</v>
      </c>
      <c r="F604" s="36" t="s">
        <v>2730</v>
      </c>
      <c r="G604" s="37" t="s">
        <v>2731</v>
      </c>
      <c r="H604" s="38" t="s">
        <v>227</v>
      </c>
      <c r="I6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4" s="39" t="s">
        <v>352</v>
      </c>
      <c r="V604" s="40" t="s">
        <v>243</v>
      </c>
    </row>
    <row r="605" customFormat="false" ht="30" hidden="false" customHeight="true" outlineLevel="0" collapsed="false">
      <c r="A605" s="32" t="n">
        <v>602</v>
      </c>
      <c r="B605" s="42" t="n">
        <v>1617</v>
      </c>
      <c r="C605" s="44" t="s">
        <v>2732</v>
      </c>
      <c r="D605" s="44" t="s">
        <v>2733</v>
      </c>
      <c r="E605" s="30" t="s">
        <v>2734</v>
      </c>
      <c r="F605" s="36"/>
      <c r="G605" s="37"/>
      <c r="H605" s="70" t="s">
        <v>661</v>
      </c>
      <c r="I6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5" s="42" t="s">
        <v>308</v>
      </c>
      <c r="V605" s="40"/>
    </row>
    <row r="606" customFormat="false" ht="30" hidden="false" customHeight="true" outlineLevel="0" collapsed="false">
      <c r="A606" s="32" t="n">
        <v>603</v>
      </c>
      <c r="B606" s="42" t="n">
        <v>1618</v>
      </c>
      <c r="C606" s="44" t="s">
        <v>2735</v>
      </c>
      <c r="D606" s="44" t="s">
        <v>2736</v>
      </c>
      <c r="E606" s="30" t="s">
        <v>2737</v>
      </c>
      <c r="F606" s="36"/>
      <c r="G606" s="37"/>
      <c r="H606" s="70" t="s">
        <v>289</v>
      </c>
      <c r="I6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6" s="42" t="s">
        <v>308</v>
      </c>
      <c r="V606" s="40"/>
    </row>
    <row r="607" customFormat="false" ht="30" hidden="false" customHeight="true" outlineLevel="0" collapsed="false">
      <c r="A607" s="32" t="n">
        <v>604</v>
      </c>
      <c r="B607" s="32" t="n">
        <v>1619</v>
      </c>
      <c r="C607" s="34" t="s">
        <v>2738</v>
      </c>
      <c r="D607" s="29" t="s">
        <v>2739</v>
      </c>
      <c r="E607" s="30" t="s">
        <v>2740</v>
      </c>
      <c r="F607" s="36" t="s">
        <v>2741</v>
      </c>
      <c r="G607" s="37" t="s">
        <v>2742</v>
      </c>
      <c r="H607" s="38" t="s">
        <v>227</v>
      </c>
      <c r="I6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7" s="32" t="s">
        <v>363</v>
      </c>
      <c r="V607" s="40" t="s">
        <v>243</v>
      </c>
    </row>
    <row r="608" customFormat="false" ht="30" hidden="false" customHeight="true" outlineLevel="0" collapsed="false">
      <c r="A608" s="32" t="n">
        <v>605</v>
      </c>
      <c r="B608" s="42" t="n">
        <v>1620</v>
      </c>
      <c r="C608" s="44" t="s">
        <v>2743</v>
      </c>
      <c r="D608" s="44" t="s">
        <v>2744</v>
      </c>
      <c r="E608" s="30" t="s">
        <v>2745</v>
      </c>
      <c r="F608" s="36"/>
      <c r="G608" s="37"/>
      <c r="H608" s="70" t="s">
        <v>289</v>
      </c>
      <c r="I6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8" s="42" t="s">
        <v>308</v>
      </c>
      <c r="V608" s="40"/>
    </row>
    <row r="609" customFormat="false" ht="30" hidden="false" customHeight="true" outlineLevel="0" collapsed="false">
      <c r="A609" s="32" t="n">
        <v>606</v>
      </c>
      <c r="B609" s="32" t="n">
        <v>1621</v>
      </c>
      <c r="C609" s="28" t="s">
        <v>2746</v>
      </c>
      <c r="D609" s="29" t="s">
        <v>2747</v>
      </c>
      <c r="E609" s="35" t="s">
        <v>2748</v>
      </c>
      <c r="F609" s="36" t="s">
        <v>2749</v>
      </c>
      <c r="G609" s="37" t="s">
        <v>2750</v>
      </c>
      <c r="H609" s="38" t="s">
        <v>227</v>
      </c>
      <c r="I6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09" s="32" t="s">
        <v>806</v>
      </c>
      <c r="V609" s="40"/>
    </row>
    <row r="610" customFormat="false" ht="30" hidden="false" customHeight="true" outlineLevel="0" collapsed="false">
      <c r="A610" s="32" t="n">
        <v>607</v>
      </c>
      <c r="B610" s="32" t="n">
        <v>1622</v>
      </c>
      <c r="C610" s="28" t="s">
        <v>2751</v>
      </c>
      <c r="D610" s="29" t="s">
        <v>2752</v>
      </c>
      <c r="E610" s="35" t="s">
        <v>2753</v>
      </c>
      <c r="F610" s="36" t="s">
        <v>2754</v>
      </c>
      <c r="G610" s="37" t="s">
        <v>2755</v>
      </c>
      <c r="H610" s="38" t="s">
        <v>227</v>
      </c>
      <c r="I6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0" s="32" t="s">
        <v>304</v>
      </c>
      <c r="V610" s="48" t="s">
        <v>243</v>
      </c>
    </row>
    <row r="611" customFormat="false" ht="30" hidden="false" customHeight="true" outlineLevel="0" collapsed="false">
      <c r="A611" s="32" t="n">
        <v>608</v>
      </c>
      <c r="B611" s="32" t="n">
        <v>1623</v>
      </c>
      <c r="C611" s="34" t="s">
        <v>2756</v>
      </c>
      <c r="D611" s="29" t="s">
        <v>2757</v>
      </c>
      <c r="E611" s="103" t="s">
        <v>2758</v>
      </c>
      <c r="F611" s="36" t="s">
        <v>2759</v>
      </c>
      <c r="G611" s="37" t="s">
        <v>2760</v>
      </c>
      <c r="H611" s="38" t="s">
        <v>227</v>
      </c>
      <c r="I6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1" s="32" t="s">
        <v>618</v>
      </c>
      <c r="V611" s="48"/>
    </row>
    <row r="612" customFormat="false" ht="30" hidden="false" customHeight="true" outlineLevel="0" collapsed="false">
      <c r="A612" s="32" t="n">
        <v>609</v>
      </c>
      <c r="B612" s="32" t="n">
        <v>1624</v>
      </c>
      <c r="C612" s="28" t="s">
        <v>2761</v>
      </c>
      <c r="D612" s="29" t="s">
        <v>2762</v>
      </c>
      <c r="E612" s="35" t="s">
        <v>2763</v>
      </c>
      <c r="F612" s="36" t="s">
        <v>2764</v>
      </c>
      <c r="G612" s="37" t="s">
        <v>2765</v>
      </c>
      <c r="H612" s="38" t="s">
        <v>227</v>
      </c>
      <c r="I6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2" s="32" t="s">
        <v>806</v>
      </c>
      <c r="V612" s="40"/>
    </row>
    <row r="613" customFormat="false" ht="30" hidden="false" customHeight="true" outlineLevel="0" collapsed="false">
      <c r="A613" s="32" t="n">
        <v>610</v>
      </c>
      <c r="B613" s="32" t="n">
        <v>1625</v>
      </c>
      <c r="C613" s="34" t="s">
        <v>2766</v>
      </c>
      <c r="D613" s="29" t="s">
        <v>2767</v>
      </c>
      <c r="E613" s="30" t="s">
        <v>2768</v>
      </c>
      <c r="F613" s="36" t="s">
        <v>2769</v>
      </c>
      <c r="G613" s="37" t="s">
        <v>2770</v>
      </c>
      <c r="H613" s="38" t="s">
        <v>227</v>
      </c>
      <c r="I6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3" s="39" t="s">
        <v>633</v>
      </c>
      <c r="V613" s="48" t="s">
        <v>243</v>
      </c>
    </row>
    <row r="614" customFormat="false" ht="30" hidden="false" customHeight="true" outlineLevel="0" collapsed="false">
      <c r="A614" s="32" t="n">
        <v>611</v>
      </c>
      <c r="B614" s="58" t="n">
        <v>1626</v>
      </c>
      <c r="C614" s="60" t="s">
        <v>2771</v>
      </c>
      <c r="D614" s="60" t="s">
        <v>2772</v>
      </c>
      <c r="E614" s="30" t="s">
        <v>2773</v>
      </c>
      <c r="F614" s="36" t="s">
        <v>2774</v>
      </c>
      <c r="G614" s="37"/>
      <c r="H614" s="101" t="s">
        <v>534</v>
      </c>
      <c r="I6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4" s="58" t="s">
        <v>419</v>
      </c>
      <c r="V614" s="28" t="s">
        <v>2775</v>
      </c>
    </row>
    <row r="615" customFormat="false" ht="30" hidden="false" customHeight="true" outlineLevel="0" collapsed="false">
      <c r="A615" s="32" t="n">
        <v>612</v>
      </c>
      <c r="B615" s="32" t="n">
        <v>1627</v>
      </c>
      <c r="C615" s="34" t="s">
        <v>2776</v>
      </c>
      <c r="D615" s="29" t="s">
        <v>223</v>
      </c>
      <c r="E615" s="30" t="s">
        <v>2777</v>
      </c>
      <c r="F615" s="36"/>
      <c r="G615" s="37"/>
      <c r="H615" s="38" t="s">
        <v>227</v>
      </c>
      <c r="I6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5" s="32" t="s">
        <v>256</v>
      </c>
      <c r="V615" s="40"/>
    </row>
    <row r="616" customFormat="false" ht="30" hidden="false" customHeight="true" outlineLevel="0" collapsed="false">
      <c r="A616" s="32" t="n">
        <v>613</v>
      </c>
      <c r="B616" s="32" t="n">
        <v>1628</v>
      </c>
      <c r="C616" s="28" t="s">
        <v>2778</v>
      </c>
      <c r="D616" s="29" t="s">
        <v>2779</v>
      </c>
      <c r="E616" s="35" t="s">
        <v>2780</v>
      </c>
      <c r="F616" s="36" t="s">
        <v>2781</v>
      </c>
      <c r="G616" s="37" t="s">
        <v>2782</v>
      </c>
      <c r="H616" s="38" t="s">
        <v>227</v>
      </c>
      <c r="I6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6" s="32" t="s">
        <v>256</v>
      </c>
      <c r="V616" s="40"/>
    </row>
    <row r="617" customFormat="false" ht="30" hidden="false" customHeight="true" outlineLevel="0" collapsed="false">
      <c r="A617" s="32" t="n">
        <v>614</v>
      </c>
      <c r="B617" s="42" t="n">
        <v>1629</v>
      </c>
      <c r="C617" s="44" t="s">
        <v>2783</v>
      </c>
      <c r="D617" s="44" t="s">
        <v>2784</v>
      </c>
      <c r="E617" s="30" t="s">
        <v>2785</v>
      </c>
      <c r="F617" s="36"/>
      <c r="G617" s="37"/>
      <c r="H617" s="70" t="s">
        <v>661</v>
      </c>
      <c r="I6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7" s="42" t="s">
        <v>308</v>
      </c>
      <c r="V617" s="40"/>
    </row>
    <row r="618" customFormat="false" ht="30" hidden="false" customHeight="true" outlineLevel="0" collapsed="false">
      <c r="A618" s="32" t="n">
        <v>615</v>
      </c>
      <c r="B618" s="32" t="n">
        <v>1630</v>
      </c>
      <c r="C618" s="28" t="s">
        <v>2786</v>
      </c>
      <c r="D618" s="29" t="s">
        <v>2787</v>
      </c>
      <c r="E618" s="30" t="s">
        <v>2788</v>
      </c>
      <c r="F618" s="36" t="s">
        <v>2789</v>
      </c>
      <c r="G618" s="37" t="s">
        <v>2790</v>
      </c>
      <c r="H618" s="38" t="s">
        <v>227</v>
      </c>
      <c r="I6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8" s="39" t="s">
        <v>242</v>
      </c>
      <c r="V618" s="40" t="s">
        <v>243</v>
      </c>
    </row>
    <row r="619" customFormat="false" ht="30" hidden="false" customHeight="true" outlineLevel="0" collapsed="false">
      <c r="A619" s="32" t="n">
        <v>616</v>
      </c>
      <c r="B619" s="32" t="n">
        <v>1631</v>
      </c>
      <c r="C619" s="34" t="s">
        <v>2791</v>
      </c>
      <c r="D619" s="29" t="s">
        <v>2792</v>
      </c>
      <c r="E619" s="30" t="s">
        <v>2793</v>
      </c>
      <c r="F619" s="36" t="s">
        <v>2794</v>
      </c>
      <c r="G619" s="37" t="s">
        <v>2795</v>
      </c>
      <c r="H619" s="38" t="s">
        <v>227</v>
      </c>
      <c r="I6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19" s="32" t="s">
        <v>2796</v>
      </c>
      <c r="V619" s="40"/>
    </row>
    <row r="620" customFormat="false" ht="30" hidden="false" customHeight="true" outlineLevel="0" collapsed="false">
      <c r="A620" s="32" t="n">
        <v>617</v>
      </c>
      <c r="B620" s="32" t="n">
        <v>1632</v>
      </c>
      <c r="C620" s="34" t="s">
        <v>2797</v>
      </c>
      <c r="D620" s="29" t="s">
        <v>2798</v>
      </c>
      <c r="E620" s="68" t="s">
        <v>2799</v>
      </c>
      <c r="F620" s="36" t="s">
        <v>2800</v>
      </c>
      <c r="G620" s="37" t="s">
        <v>2801</v>
      </c>
      <c r="H620" s="38" t="s">
        <v>227</v>
      </c>
      <c r="I6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0" s="32" t="s">
        <v>287</v>
      </c>
      <c r="V620" s="40"/>
    </row>
    <row r="621" customFormat="false" ht="30" hidden="false" customHeight="true" outlineLevel="0" collapsed="false">
      <c r="A621" s="32" t="n">
        <v>618</v>
      </c>
      <c r="B621" s="32" t="n">
        <v>1633</v>
      </c>
      <c r="C621" s="41" t="s">
        <v>2802</v>
      </c>
      <c r="D621" s="29" t="s">
        <v>2803</v>
      </c>
      <c r="E621" s="30" t="s">
        <v>2804</v>
      </c>
      <c r="F621" s="36" t="s">
        <v>2805</v>
      </c>
      <c r="G621" s="37"/>
      <c r="H621" s="38" t="s">
        <v>227</v>
      </c>
      <c r="I6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1" s="32" t="s">
        <v>1976</v>
      </c>
      <c r="V621" s="28" t="s">
        <v>2806</v>
      </c>
    </row>
    <row r="622" customFormat="false" ht="30" hidden="false" customHeight="true" outlineLevel="0" collapsed="false">
      <c r="A622" s="32" t="n">
        <v>619</v>
      </c>
      <c r="B622" s="42" t="n">
        <v>1634</v>
      </c>
      <c r="C622" s="44" t="s">
        <v>2807</v>
      </c>
      <c r="D622" s="44" t="s">
        <v>2808</v>
      </c>
      <c r="E622" s="30" t="s">
        <v>2809</v>
      </c>
      <c r="F622" s="36"/>
      <c r="G622" s="37"/>
      <c r="H622" s="70" t="s">
        <v>289</v>
      </c>
      <c r="I6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2" s="42" t="s">
        <v>806</v>
      </c>
      <c r="V622" s="40"/>
    </row>
    <row r="623" s="56" customFormat="true" ht="30" hidden="false" customHeight="true" outlineLevel="0" collapsed="false">
      <c r="A623" s="32" t="n">
        <v>620</v>
      </c>
      <c r="B623" s="51" t="n">
        <v>1635</v>
      </c>
      <c r="C623" s="34" t="s">
        <v>2810</v>
      </c>
      <c r="D623" s="52" t="s">
        <v>2811</v>
      </c>
      <c r="E623" s="30" t="s">
        <v>2812</v>
      </c>
      <c r="F623" s="36" t="s">
        <v>2813</v>
      </c>
      <c r="G623" s="37" t="s">
        <v>2814</v>
      </c>
      <c r="H623" s="38" t="s">
        <v>227</v>
      </c>
      <c r="I6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3" s="51" t="s">
        <v>2815</v>
      </c>
      <c r="V623" s="48" t="s">
        <v>243</v>
      </c>
    </row>
    <row r="624" customFormat="false" ht="30" hidden="false" customHeight="true" outlineLevel="0" collapsed="false">
      <c r="A624" s="32" t="n">
        <v>621</v>
      </c>
      <c r="B624" s="32" t="n">
        <v>1636</v>
      </c>
      <c r="C624" s="28" t="s">
        <v>2816</v>
      </c>
      <c r="D624" s="29" t="s">
        <v>2817</v>
      </c>
      <c r="E624" s="30" t="s">
        <v>2818</v>
      </c>
      <c r="F624" s="36" t="n">
        <v>90115155</v>
      </c>
      <c r="G624" s="37" t="s">
        <v>2819</v>
      </c>
      <c r="H624" s="38" t="s">
        <v>227</v>
      </c>
      <c r="I6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4" s="32" t="s">
        <v>2820</v>
      </c>
      <c r="V624" s="40"/>
    </row>
    <row r="625" customFormat="false" ht="30" hidden="false" customHeight="true" outlineLevel="0" collapsed="false">
      <c r="A625" s="32" t="n">
        <v>622</v>
      </c>
      <c r="B625" s="32" t="n">
        <v>1637</v>
      </c>
      <c r="C625" s="28" t="s">
        <v>2821</v>
      </c>
      <c r="D625" s="29" t="s">
        <v>2822</v>
      </c>
      <c r="E625" s="68" t="s">
        <v>2823</v>
      </c>
      <c r="F625" s="36" t="s">
        <v>2824</v>
      </c>
      <c r="G625" s="37" t="s">
        <v>2825</v>
      </c>
      <c r="H625" s="38" t="s">
        <v>227</v>
      </c>
      <c r="I6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5" s="32" t="s">
        <v>1143</v>
      </c>
      <c r="V625" s="50" t="s">
        <v>1530</v>
      </c>
    </row>
    <row r="626" customFormat="false" ht="30" hidden="false" customHeight="true" outlineLevel="0" collapsed="false">
      <c r="A626" s="32" t="n">
        <v>623</v>
      </c>
      <c r="B626" s="32" t="n">
        <v>1638</v>
      </c>
      <c r="C626" s="28" t="s">
        <v>2826</v>
      </c>
      <c r="D626" s="29" t="s">
        <v>2827</v>
      </c>
      <c r="E626" s="35" t="s">
        <v>2828</v>
      </c>
      <c r="F626" s="36" t="s">
        <v>2829</v>
      </c>
      <c r="G626" s="37"/>
      <c r="H626" s="38" t="s">
        <v>227</v>
      </c>
      <c r="I6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6" s="32" t="s">
        <v>1362</v>
      </c>
      <c r="V626" s="40" t="s">
        <v>243</v>
      </c>
    </row>
    <row r="627" customFormat="false" ht="30" hidden="false" customHeight="true" outlineLevel="0" collapsed="false">
      <c r="A627" s="32" t="n">
        <v>624</v>
      </c>
      <c r="B627" s="58" t="n">
        <v>1639</v>
      </c>
      <c r="C627" s="60" t="s">
        <v>2830</v>
      </c>
      <c r="D627" s="60" t="s">
        <v>2831</v>
      </c>
      <c r="E627" s="30" t="s">
        <v>2832</v>
      </c>
      <c r="F627" s="36" t="s">
        <v>2833</v>
      </c>
      <c r="G627" s="37" t="s">
        <v>2833</v>
      </c>
      <c r="H627" s="101" t="s">
        <v>534</v>
      </c>
      <c r="I6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7" s="58" t="s">
        <v>1976</v>
      </c>
      <c r="V627" s="40"/>
    </row>
    <row r="628" s="47" customFormat="true" ht="30" hidden="false" customHeight="true" outlineLevel="0" collapsed="false">
      <c r="A628" s="32" t="n">
        <v>625</v>
      </c>
      <c r="B628" s="42" t="n">
        <v>1640</v>
      </c>
      <c r="C628" s="46" t="s">
        <v>2834</v>
      </c>
      <c r="D628" s="44" t="s">
        <v>2835</v>
      </c>
      <c r="E628" s="131"/>
      <c r="F628" s="69"/>
      <c r="G628" s="70"/>
      <c r="H628" s="70" t="s">
        <v>289</v>
      </c>
      <c r="I6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8" s="42" t="s">
        <v>1319</v>
      </c>
      <c r="V628" s="46"/>
    </row>
    <row r="629" customFormat="false" ht="30" hidden="false" customHeight="true" outlineLevel="0" collapsed="false">
      <c r="A629" s="32" t="n">
        <v>626</v>
      </c>
      <c r="B629" s="32" t="n">
        <v>1641</v>
      </c>
      <c r="C629" s="28" t="s">
        <v>2802</v>
      </c>
      <c r="D629" s="29" t="s">
        <v>2803</v>
      </c>
      <c r="E629" s="30" t="s">
        <v>2836</v>
      </c>
      <c r="F629" s="36" t="s">
        <v>2837</v>
      </c>
      <c r="G629" s="37" t="s">
        <v>2838</v>
      </c>
      <c r="H629" s="38" t="s">
        <v>227</v>
      </c>
      <c r="I6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29" s="32" t="s">
        <v>2839</v>
      </c>
      <c r="V629" s="50" t="s">
        <v>2840</v>
      </c>
    </row>
    <row r="630" customFormat="false" ht="30" hidden="false" customHeight="true" outlineLevel="0" collapsed="false">
      <c r="A630" s="32" t="n">
        <v>627</v>
      </c>
      <c r="B630" s="32" t="n">
        <v>1642</v>
      </c>
      <c r="C630" s="34" t="s">
        <v>2841</v>
      </c>
      <c r="D630" s="29" t="s">
        <v>2842</v>
      </c>
      <c r="E630" s="35" t="s">
        <v>2843</v>
      </c>
      <c r="F630" s="36" t="s">
        <v>2844</v>
      </c>
      <c r="G630" s="37" t="s">
        <v>2844</v>
      </c>
      <c r="H630" s="38" t="s">
        <v>227</v>
      </c>
      <c r="I6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0" s="32" t="s">
        <v>2845</v>
      </c>
      <c r="V630" s="40"/>
    </row>
    <row r="631" customFormat="false" ht="30" hidden="false" customHeight="true" outlineLevel="0" collapsed="false">
      <c r="A631" s="32" t="n">
        <v>628</v>
      </c>
      <c r="B631" s="32" t="n">
        <v>1643</v>
      </c>
      <c r="C631" s="34" t="s">
        <v>2846</v>
      </c>
      <c r="D631" s="29" t="s">
        <v>2847</v>
      </c>
      <c r="E631" s="30" t="s">
        <v>2848</v>
      </c>
      <c r="F631" s="36" t="s">
        <v>2849</v>
      </c>
      <c r="G631" s="37" t="s">
        <v>2850</v>
      </c>
      <c r="H631" s="38" t="s">
        <v>227</v>
      </c>
      <c r="I6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1" s="32" t="s">
        <v>2851</v>
      </c>
      <c r="V631" s="40"/>
    </row>
    <row r="632" customFormat="false" ht="30" hidden="false" customHeight="true" outlineLevel="0" collapsed="false">
      <c r="A632" s="32" t="n">
        <v>629</v>
      </c>
      <c r="B632" s="42" t="n">
        <v>1644</v>
      </c>
      <c r="C632" s="46" t="s">
        <v>2852</v>
      </c>
      <c r="D632" s="44" t="s">
        <v>2853</v>
      </c>
      <c r="E632" s="30" t="s">
        <v>2854</v>
      </c>
      <c r="F632" s="36"/>
      <c r="G632" s="37"/>
      <c r="H632" s="70" t="s">
        <v>661</v>
      </c>
      <c r="I6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2" s="42" t="s">
        <v>892</v>
      </c>
      <c r="V632" s="40"/>
    </row>
    <row r="633" customFormat="false" ht="30" hidden="false" customHeight="true" outlineLevel="0" collapsed="false">
      <c r="A633" s="32" t="n">
        <v>630</v>
      </c>
      <c r="B633" s="42" t="n">
        <v>1645</v>
      </c>
      <c r="C633" s="46" t="s">
        <v>2855</v>
      </c>
      <c r="D633" s="44" t="s">
        <v>2856</v>
      </c>
      <c r="E633" s="30"/>
      <c r="F633" s="36"/>
      <c r="G633" s="37"/>
      <c r="H633" s="70" t="s">
        <v>661</v>
      </c>
      <c r="I6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3" s="42" t="s">
        <v>892</v>
      </c>
      <c r="V633" s="40"/>
    </row>
    <row r="634" customFormat="false" ht="30" hidden="false" customHeight="true" outlineLevel="0" collapsed="false">
      <c r="A634" s="32" t="n">
        <v>631</v>
      </c>
      <c r="B634" s="58" t="n">
        <v>1646</v>
      </c>
      <c r="C634" s="60" t="s">
        <v>2857</v>
      </c>
      <c r="D634" s="60" t="s">
        <v>2858</v>
      </c>
      <c r="E634" s="30" t="s">
        <v>2859</v>
      </c>
      <c r="F634" s="36" t="n">
        <v>49528755</v>
      </c>
      <c r="G634" s="37" t="n">
        <v>49655520</v>
      </c>
      <c r="H634" s="101" t="s">
        <v>534</v>
      </c>
      <c r="I6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4" s="58" t="s">
        <v>2851</v>
      </c>
      <c r="V634" s="40"/>
    </row>
    <row r="635" customFormat="false" ht="30" hidden="false" customHeight="true" outlineLevel="0" collapsed="false">
      <c r="A635" s="32" t="n">
        <v>632</v>
      </c>
      <c r="B635" s="58" t="n">
        <v>1647</v>
      </c>
      <c r="C635" s="60" t="s">
        <v>2860</v>
      </c>
      <c r="D635" s="60" t="s">
        <v>2861</v>
      </c>
      <c r="E635" s="30" t="s">
        <v>2862</v>
      </c>
      <c r="F635" s="36"/>
      <c r="G635" s="37"/>
      <c r="H635" s="101" t="s">
        <v>534</v>
      </c>
      <c r="I6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5" s="58" t="s">
        <v>2845</v>
      </c>
      <c r="V635" s="40"/>
    </row>
    <row r="636" customFormat="false" ht="30" hidden="false" customHeight="true" outlineLevel="0" collapsed="false">
      <c r="A636" s="32" t="n">
        <v>633</v>
      </c>
      <c r="B636" s="32" t="n">
        <v>1648</v>
      </c>
      <c r="C636" s="52" t="s">
        <v>2863</v>
      </c>
      <c r="D636" s="29" t="s">
        <v>2864</v>
      </c>
      <c r="E636" s="30" t="s">
        <v>2865</v>
      </c>
      <c r="F636" s="36" t="s">
        <v>2866</v>
      </c>
      <c r="G636" s="37" t="s">
        <v>2867</v>
      </c>
      <c r="H636" s="38" t="s">
        <v>227</v>
      </c>
      <c r="I6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6" s="39" t="s">
        <v>618</v>
      </c>
      <c r="V636" s="50" t="s">
        <v>2868</v>
      </c>
    </row>
    <row r="637" customFormat="false" ht="30" hidden="false" customHeight="true" outlineLevel="0" collapsed="false">
      <c r="A637" s="32" t="n">
        <v>634</v>
      </c>
      <c r="B637" s="32" t="n">
        <v>1649</v>
      </c>
      <c r="C637" s="52" t="s">
        <v>2869</v>
      </c>
      <c r="D637" s="29" t="s">
        <v>2870</v>
      </c>
      <c r="E637" s="30" t="s">
        <v>2871</v>
      </c>
      <c r="F637" s="36" t="s">
        <v>2872</v>
      </c>
      <c r="G637" s="37" t="s">
        <v>2873</v>
      </c>
      <c r="H637" s="38" t="s">
        <v>227</v>
      </c>
      <c r="I6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7" s="32" t="s">
        <v>2292</v>
      </c>
      <c r="V637" s="40"/>
    </row>
    <row r="638" customFormat="false" ht="30" hidden="false" customHeight="true" outlineLevel="0" collapsed="false">
      <c r="A638" s="32" t="n">
        <v>635</v>
      </c>
      <c r="B638" s="32" t="n">
        <v>1650</v>
      </c>
      <c r="C638" s="52" t="s">
        <v>2874</v>
      </c>
      <c r="D638" s="29" t="s">
        <v>2875</v>
      </c>
      <c r="E638" s="35" t="s">
        <v>2876</v>
      </c>
      <c r="F638" s="36" t="s">
        <v>2877</v>
      </c>
      <c r="G638" s="37" t="s">
        <v>2878</v>
      </c>
      <c r="H638" s="38" t="s">
        <v>227</v>
      </c>
      <c r="I6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8" s="32" t="s">
        <v>2845</v>
      </c>
      <c r="V638" s="40"/>
    </row>
    <row r="639" customFormat="false" ht="30" hidden="false" customHeight="true" outlineLevel="0" collapsed="false">
      <c r="A639" s="32" t="n">
        <v>636</v>
      </c>
      <c r="B639" s="32" t="n">
        <v>1651</v>
      </c>
      <c r="C639" s="29" t="s">
        <v>2879</v>
      </c>
      <c r="D639" s="29" t="s">
        <v>2880</v>
      </c>
      <c r="E639" s="30" t="s">
        <v>2881</v>
      </c>
      <c r="F639" s="36" t="s">
        <v>2882</v>
      </c>
      <c r="G639" s="37" t="s">
        <v>2883</v>
      </c>
      <c r="H639" s="38" t="s">
        <v>227</v>
      </c>
      <c r="I6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39" s="32" t="s">
        <v>1199</v>
      </c>
      <c r="V639" s="40"/>
    </row>
    <row r="640" customFormat="false" ht="30" hidden="false" customHeight="true" outlineLevel="0" collapsed="false">
      <c r="A640" s="32" t="n">
        <v>637</v>
      </c>
      <c r="B640" s="32" t="n">
        <v>1652</v>
      </c>
      <c r="C640" s="29" t="s">
        <v>665</v>
      </c>
      <c r="D640" s="29" t="s">
        <v>2884</v>
      </c>
      <c r="E640" s="35" t="s">
        <v>2885</v>
      </c>
      <c r="F640" s="36" t="s">
        <v>2886</v>
      </c>
      <c r="G640" s="37" t="s">
        <v>2887</v>
      </c>
      <c r="H640" s="38" t="s">
        <v>227</v>
      </c>
      <c r="I6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0" s="32" t="s">
        <v>2252</v>
      </c>
      <c r="V640" s="40" t="s">
        <v>243</v>
      </c>
    </row>
    <row r="641" customFormat="false" ht="30" hidden="false" customHeight="true" outlineLevel="0" collapsed="false">
      <c r="A641" s="32" t="n">
        <v>638</v>
      </c>
      <c r="B641" s="109" t="n">
        <v>1653</v>
      </c>
      <c r="C641" s="110" t="s">
        <v>2888</v>
      </c>
      <c r="D641" s="110" t="s">
        <v>2889</v>
      </c>
      <c r="E641" s="30" t="s">
        <v>2890</v>
      </c>
      <c r="F641" s="36"/>
      <c r="G641" s="37"/>
      <c r="H641" s="111" t="s">
        <v>1816</v>
      </c>
      <c r="I6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1" s="109" t="s">
        <v>1386</v>
      </c>
      <c r="V641" s="40"/>
    </row>
    <row r="642" customFormat="false" ht="30" hidden="false" customHeight="true" outlineLevel="0" collapsed="false">
      <c r="A642" s="32" t="n">
        <v>639</v>
      </c>
      <c r="B642" s="58" t="n">
        <v>1654</v>
      </c>
      <c r="C642" s="60" t="s">
        <v>2891</v>
      </c>
      <c r="D642" s="60" t="s">
        <v>2892</v>
      </c>
      <c r="E642" s="30" t="s">
        <v>2893</v>
      </c>
      <c r="F642" s="36" t="s">
        <v>2894</v>
      </c>
      <c r="G642" s="37" t="s">
        <v>2894</v>
      </c>
      <c r="H642" s="101" t="s">
        <v>534</v>
      </c>
      <c r="I6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2" s="32" t="s">
        <v>1499</v>
      </c>
      <c r="V642" s="40"/>
    </row>
    <row r="643" customFormat="false" ht="30" hidden="false" customHeight="true" outlineLevel="0" collapsed="false">
      <c r="A643" s="32" t="n">
        <v>640</v>
      </c>
      <c r="B643" s="109" t="n">
        <v>1655</v>
      </c>
      <c r="C643" s="110" t="s">
        <v>2895</v>
      </c>
      <c r="D643" s="110" t="s">
        <v>2896</v>
      </c>
      <c r="E643" s="30" t="s">
        <v>2897</v>
      </c>
      <c r="F643" s="36" t="s">
        <v>2898</v>
      </c>
      <c r="G643" s="37" t="s">
        <v>2898</v>
      </c>
      <c r="H643" s="111" t="s">
        <v>1816</v>
      </c>
      <c r="I6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3" s="109" t="s">
        <v>1499</v>
      </c>
      <c r="V643" s="40"/>
    </row>
    <row r="644" customFormat="false" ht="30" hidden="false" customHeight="true" outlineLevel="0" collapsed="false">
      <c r="A644" s="32" t="n">
        <v>641</v>
      </c>
      <c r="B644" s="42" t="n">
        <v>1656</v>
      </c>
      <c r="C644" s="44" t="s">
        <v>2899</v>
      </c>
      <c r="D644" s="44" t="s">
        <v>2900</v>
      </c>
      <c r="E644" s="30" t="s">
        <v>2901</v>
      </c>
      <c r="F644" s="36"/>
      <c r="G644" s="37"/>
      <c r="H644" s="70" t="s">
        <v>661</v>
      </c>
      <c r="I6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4" s="42" t="s">
        <v>1386</v>
      </c>
      <c r="V644" s="40"/>
    </row>
    <row r="645" s="134" customFormat="true" ht="30" hidden="false" customHeight="true" outlineLevel="0" collapsed="false">
      <c r="A645" s="32" t="n">
        <v>642</v>
      </c>
      <c r="B645" s="58" t="n">
        <v>1657</v>
      </c>
      <c r="C645" s="60" t="s">
        <v>2902</v>
      </c>
      <c r="D645" s="60" t="s">
        <v>2903</v>
      </c>
      <c r="E645" s="126" t="s">
        <v>2904</v>
      </c>
      <c r="F645" s="125" t="s">
        <v>2905</v>
      </c>
      <c r="G645" s="101" t="s">
        <v>2906</v>
      </c>
      <c r="H645" s="101" t="s">
        <v>534</v>
      </c>
      <c r="I6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5" s="132" t="s">
        <v>747</v>
      </c>
      <c r="V645" s="133" t="s">
        <v>243</v>
      </c>
    </row>
    <row r="646" customFormat="false" ht="30" hidden="false" customHeight="true" outlineLevel="0" collapsed="false">
      <c r="A646" s="32" t="n">
        <v>643</v>
      </c>
      <c r="B646" s="32" t="n">
        <v>1658</v>
      </c>
      <c r="C646" s="29" t="s">
        <v>2907</v>
      </c>
      <c r="D646" s="29" t="s">
        <v>2908</v>
      </c>
      <c r="E646" s="30" t="s">
        <v>2909</v>
      </c>
      <c r="F646" s="36" t="s">
        <v>2910</v>
      </c>
      <c r="G646" s="37" t="s">
        <v>2911</v>
      </c>
      <c r="H646" s="38" t="s">
        <v>227</v>
      </c>
      <c r="I6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6" s="32" t="s">
        <v>633</v>
      </c>
      <c r="V646" s="40" t="s">
        <v>243</v>
      </c>
    </row>
    <row r="647" customFormat="false" ht="30" hidden="false" customHeight="true" outlineLevel="0" collapsed="false">
      <c r="A647" s="32" t="n">
        <v>644</v>
      </c>
      <c r="B647" s="32" t="n">
        <v>1659</v>
      </c>
      <c r="C647" s="29" t="s">
        <v>2912</v>
      </c>
      <c r="D647" s="29" t="s">
        <v>2913</v>
      </c>
      <c r="E647" s="30" t="s">
        <v>2914</v>
      </c>
      <c r="F647" s="36"/>
      <c r="G647" s="37"/>
      <c r="H647" s="38" t="s">
        <v>227</v>
      </c>
      <c r="I6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7" s="32" t="s">
        <v>1386</v>
      </c>
      <c r="V647" s="40"/>
    </row>
    <row r="648" customFormat="false" ht="30" hidden="false" customHeight="true" outlineLevel="0" collapsed="false">
      <c r="A648" s="32" t="n">
        <v>645</v>
      </c>
      <c r="B648" s="32" t="n">
        <v>1660</v>
      </c>
      <c r="C648" s="29" t="s">
        <v>876</v>
      </c>
      <c r="D648" s="29" t="s">
        <v>2915</v>
      </c>
      <c r="E648" s="35" t="s">
        <v>2916</v>
      </c>
      <c r="F648" s="36" t="s">
        <v>2917</v>
      </c>
      <c r="G648" s="37" t="s">
        <v>2918</v>
      </c>
      <c r="H648" s="38" t="s">
        <v>227</v>
      </c>
      <c r="I6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8" s="39" t="s">
        <v>476</v>
      </c>
      <c r="V648" s="40" t="s">
        <v>243</v>
      </c>
    </row>
    <row r="649" customFormat="false" ht="32.25" hidden="false" customHeight="true" outlineLevel="0" collapsed="false">
      <c r="A649" s="32" t="n">
        <v>646</v>
      </c>
      <c r="B649" s="32" t="n">
        <v>1661</v>
      </c>
      <c r="C649" s="52" t="s">
        <v>2919</v>
      </c>
      <c r="D649" s="52" t="s">
        <v>2920</v>
      </c>
      <c r="E649" s="30" t="s">
        <v>2921</v>
      </c>
      <c r="F649" s="36" t="s">
        <v>2922</v>
      </c>
      <c r="G649" s="37" t="s">
        <v>2923</v>
      </c>
      <c r="H649" s="38" t="s">
        <v>227</v>
      </c>
      <c r="I6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49" s="32" t="s">
        <v>1374</v>
      </c>
      <c r="V649" s="40"/>
    </row>
    <row r="650" customFormat="false" ht="30" hidden="false" customHeight="true" outlineLevel="0" collapsed="false">
      <c r="A650" s="32" t="n">
        <v>647</v>
      </c>
      <c r="B650" s="32" t="n">
        <v>1662</v>
      </c>
      <c r="C650" s="29" t="s">
        <v>2924</v>
      </c>
      <c r="D650" s="29" t="s">
        <v>2925</v>
      </c>
      <c r="E650" s="35" t="s">
        <v>2926</v>
      </c>
      <c r="F650" s="36" t="s">
        <v>2927</v>
      </c>
      <c r="G650" s="37" t="s">
        <v>2928</v>
      </c>
      <c r="H650" s="38" t="s">
        <v>227</v>
      </c>
      <c r="I6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0" s="32" t="s">
        <v>2252</v>
      </c>
      <c r="V650" s="40" t="s">
        <v>243</v>
      </c>
    </row>
    <row r="651" customFormat="false" ht="30" hidden="false" customHeight="true" outlineLevel="0" collapsed="false">
      <c r="A651" s="32" t="n">
        <v>648</v>
      </c>
      <c r="B651" s="32" t="n">
        <v>1663</v>
      </c>
      <c r="C651" s="29" t="s">
        <v>2929</v>
      </c>
      <c r="D651" s="29" t="s">
        <v>2930</v>
      </c>
      <c r="E651" s="35" t="s">
        <v>2931</v>
      </c>
      <c r="F651" s="36" t="s">
        <v>2932</v>
      </c>
      <c r="G651" s="37" t="s">
        <v>2933</v>
      </c>
      <c r="H651" s="38" t="s">
        <v>227</v>
      </c>
      <c r="I6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1" s="32" t="s">
        <v>1386</v>
      </c>
      <c r="V651" s="40"/>
    </row>
    <row r="652" customFormat="false" ht="30" hidden="false" customHeight="true" outlineLevel="0" collapsed="false">
      <c r="A652" s="32" t="n">
        <v>649</v>
      </c>
      <c r="B652" s="32" t="n">
        <v>1664</v>
      </c>
      <c r="C652" s="29" t="s">
        <v>2934</v>
      </c>
      <c r="D652" s="29" t="s">
        <v>2636</v>
      </c>
      <c r="E652" s="30" t="s">
        <v>2935</v>
      </c>
      <c r="F652" s="36" t="s">
        <v>2638</v>
      </c>
      <c r="G652" s="37" t="s">
        <v>2639</v>
      </c>
      <c r="H652" s="38" t="s">
        <v>227</v>
      </c>
      <c r="I6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2" s="75" t="s">
        <v>335</v>
      </c>
      <c r="V652" s="40" t="s">
        <v>243</v>
      </c>
    </row>
    <row r="653" customFormat="false" ht="30" hidden="false" customHeight="true" outlineLevel="0" collapsed="false">
      <c r="A653" s="32" t="n">
        <v>650</v>
      </c>
      <c r="B653" s="32" t="n">
        <v>1665</v>
      </c>
      <c r="C653" s="29" t="s">
        <v>2936</v>
      </c>
      <c r="D653" s="29" t="s">
        <v>2937</v>
      </c>
      <c r="E653" s="35" t="s">
        <v>2938</v>
      </c>
      <c r="F653" s="36" t="s">
        <v>2939</v>
      </c>
      <c r="G653" s="37" t="s">
        <v>2940</v>
      </c>
      <c r="H653" s="38" t="s">
        <v>227</v>
      </c>
      <c r="I6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3" s="32" t="s">
        <v>476</v>
      </c>
      <c r="V653" s="40" t="s">
        <v>243</v>
      </c>
    </row>
    <row r="654" customFormat="false" ht="30" hidden="false" customHeight="true" outlineLevel="0" collapsed="false">
      <c r="A654" s="32" t="n">
        <v>651</v>
      </c>
      <c r="B654" s="32" t="n">
        <v>1666</v>
      </c>
      <c r="C654" s="29" t="s">
        <v>2941</v>
      </c>
      <c r="D654" s="29" t="s">
        <v>2942</v>
      </c>
      <c r="E654" s="30" t="s">
        <v>2943</v>
      </c>
      <c r="F654" s="36" t="s">
        <v>2944</v>
      </c>
      <c r="G654" s="37" t="s">
        <v>2945</v>
      </c>
      <c r="H654" s="38" t="s">
        <v>227</v>
      </c>
      <c r="I6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4" s="32" t="s">
        <v>2234</v>
      </c>
      <c r="V654" s="40"/>
    </row>
    <row r="655" customFormat="false" ht="39.6" hidden="false" customHeight="true" outlineLevel="0" collapsed="false">
      <c r="A655" s="32" t="n">
        <v>652</v>
      </c>
      <c r="B655" s="32" t="n">
        <v>1667</v>
      </c>
      <c r="C655" s="29" t="s">
        <v>2946</v>
      </c>
      <c r="D655" s="29" t="s">
        <v>2947</v>
      </c>
      <c r="E655" s="35" t="s">
        <v>2948</v>
      </c>
      <c r="F655" s="36" t="s">
        <v>2949</v>
      </c>
      <c r="G655" s="37" t="s">
        <v>2950</v>
      </c>
      <c r="H655" s="38" t="s">
        <v>227</v>
      </c>
      <c r="I6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5" s="39" t="s">
        <v>476</v>
      </c>
      <c r="V655" s="40" t="s">
        <v>243</v>
      </c>
    </row>
    <row r="656" customFormat="false" ht="30" hidden="false" customHeight="true" outlineLevel="0" collapsed="false">
      <c r="A656" s="32" t="n">
        <v>653</v>
      </c>
      <c r="B656" s="32" t="n">
        <v>1668</v>
      </c>
      <c r="C656" s="29" t="s">
        <v>2951</v>
      </c>
      <c r="D656" s="29" t="s">
        <v>2952</v>
      </c>
      <c r="E656" s="30" t="s">
        <v>2953</v>
      </c>
      <c r="F656" s="36" t="s">
        <v>2954</v>
      </c>
      <c r="G656" s="37" t="s">
        <v>2955</v>
      </c>
      <c r="H656" s="38" t="s">
        <v>227</v>
      </c>
      <c r="I6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6" s="39" t="s">
        <v>633</v>
      </c>
      <c r="V656" s="40" t="s">
        <v>243</v>
      </c>
    </row>
    <row r="657" customFormat="false" ht="30" hidden="false" customHeight="true" outlineLevel="0" collapsed="false">
      <c r="A657" s="32" t="n">
        <v>654</v>
      </c>
      <c r="B657" s="32" t="n">
        <v>1669</v>
      </c>
      <c r="C657" s="29" t="s">
        <v>2956</v>
      </c>
      <c r="D657" s="29" t="s">
        <v>2957</v>
      </c>
      <c r="E657" s="35" t="s">
        <v>2958</v>
      </c>
      <c r="F657" s="36" t="s">
        <v>2959</v>
      </c>
      <c r="G657" s="37" t="s">
        <v>2960</v>
      </c>
      <c r="H657" s="38" t="s">
        <v>227</v>
      </c>
      <c r="I6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7" s="39" t="s">
        <v>1023</v>
      </c>
      <c r="V657" s="63" t="s">
        <v>2961</v>
      </c>
    </row>
    <row r="658" customFormat="false" ht="30" hidden="false" customHeight="true" outlineLevel="0" collapsed="false">
      <c r="A658" s="32" t="n">
        <v>655</v>
      </c>
      <c r="B658" s="32" t="n">
        <v>1670</v>
      </c>
      <c r="C658" s="29" t="s">
        <v>2962</v>
      </c>
      <c r="D658" s="29" t="s">
        <v>2963</v>
      </c>
      <c r="E658" s="35" t="s">
        <v>2964</v>
      </c>
      <c r="F658" s="36" t="s">
        <v>2965</v>
      </c>
      <c r="G658" s="37" t="s">
        <v>2966</v>
      </c>
      <c r="H658" s="38" t="s">
        <v>227</v>
      </c>
      <c r="I6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8" s="39" t="s">
        <v>784</v>
      </c>
      <c r="V658" s="40"/>
    </row>
    <row r="659" customFormat="false" ht="30" hidden="false" customHeight="true" outlineLevel="0" collapsed="false">
      <c r="A659" s="32" t="n">
        <v>656</v>
      </c>
      <c r="B659" s="32" t="n">
        <v>1671</v>
      </c>
      <c r="C659" s="29" t="s">
        <v>2967</v>
      </c>
      <c r="D659" s="29" t="s">
        <v>2968</v>
      </c>
      <c r="E659" s="30" t="s">
        <v>2969</v>
      </c>
      <c r="F659" s="36" t="s">
        <v>2970</v>
      </c>
      <c r="G659" s="37" t="s">
        <v>2971</v>
      </c>
      <c r="H659" s="38" t="s">
        <v>227</v>
      </c>
      <c r="I6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59" s="32" t="s">
        <v>476</v>
      </c>
      <c r="V659" s="48"/>
    </row>
    <row r="660" customFormat="false" ht="30" hidden="false" customHeight="true" outlineLevel="0" collapsed="false">
      <c r="A660" s="32" t="n">
        <v>657</v>
      </c>
      <c r="B660" s="32" t="n">
        <v>1672</v>
      </c>
      <c r="C660" s="29" t="s">
        <v>2972</v>
      </c>
      <c r="D660" s="29" t="s">
        <v>2973</v>
      </c>
      <c r="E660" s="35" t="s">
        <v>2974</v>
      </c>
      <c r="F660" s="36" t="s">
        <v>2975</v>
      </c>
      <c r="G660" s="37" t="s">
        <v>2976</v>
      </c>
      <c r="H660" s="38" t="s">
        <v>227</v>
      </c>
      <c r="I6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0" s="32" t="s">
        <v>2234</v>
      </c>
      <c r="V660" s="40"/>
    </row>
    <row r="661" customFormat="false" ht="29.25" hidden="false" customHeight="true" outlineLevel="0" collapsed="false">
      <c r="A661" s="32" t="n">
        <v>658</v>
      </c>
      <c r="B661" s="32" t="n">
        <v>1673</v>
      </c>
      <c r="C661" s="29" t="s">
        <v>2977</v>
      </c>
      <c r="D661" s="29" t="s">
        <v>2978</v>
      </c>
      <c r="E661" s="35" t="s">
        <v>2979</v>
      </c>
      <c r="F661" s="36" t="s">
        <v>2980</v>
      </c>
      <c r="G661" s="37" t="s">
        <v>2981</v>
      </c>
      <c r="H661" s="38" t="s">
        <v>227</v>
      </c>
      <c r="I6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1" s="32" t="s">
        <v>1274</v>
      </c>
      <c r="V661" s="40"/>
    </row>
    <row r="662" customFormat="false" ht="30" hidden="false" customHeight="true" outlineLevel="0" collapsed="false">
      <c r="A662" s="32" t="n">
        <v>659</v>
      </c>
      <c r="B662" s="32" t="n">
        <v>1674</v>
      </c>
      <c r="C662" s="29" t="s">
        <v>2982</v>
      </c>
      <c r="D662" s="29" t="s">
        <v>2983</v>
      </c>
      <c r="E662" s="103" t="s">
        <v>2984</v>
      </c>
      <c r="F662" s="36" t="s">
        <v>2985</v>
      </c>
      <c r="G662" s="37"/>
      <c r="H662" s="38" t="s">
        <v>227</v>
      </c>
      <c r="I6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2" s="32" t="s">
        <v>725</v>
      </c>
      <c r="V662" s="40"/>
    </row>
    <row r="663" customFormat="false" ht="30" hidden="false" customHeight="true" outlineLevel="0" collapsed="false">
      <c r="A663" s="32" t="n">
        <v>660</v>
      </c>
      <c r="B663" s="32" t="n">
        <v>1675</v>
      </c>
      <c r="C663" s="29" t="s">
        <v>2986</v>
      </c>
      <c r="D663" s="29" t="s">
        <v>2987</v>
      </c>
      <c r="E663" s="30" t="s">
        <v>2988</v>
      </c>
      <c r="F663" s="36"/>
      <c r="G663" s="37"/>
      <c r="H663" s="38" t="s">
        <v>227</v>
      </c>
      <c r="I6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3" s="32" t="s">
        <v>725</v>
      </c>
      <c r="V663" s="40"/>
    </row>
    <row r="664" customFormat="false" ht="30" hidden="false" customHeight="true" outlineLevel="0" collapsed="false">
      <c r="A664" s="32" t="n">
        <v>661</v>
      </c>
      <c r="B664" s="32" t="n">
        <v>1676</v>
      </c>
      <c r="C664" s="29" t="s">
        <v>2989</v>
      </c>
      <c r="D664" s="29" t="s">
        <v>2990</v>
      </c>
      <c r="E664" s="35" t="s">
        <v>2991</v>
      </c>
      <c r="F664" s="36" t="s">
        <v>2992</v>
      </c>
      <c r="G664" s="37" t="s">
        <v>2993</v>
      </c>
      <c r="H664" s="38" t="s">
        <v>227</v>
      </c>
      <c r="I6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4" s="39" t="s">
        <v>633</v>
      </c>
      <c r="V664" s="40" t="s">
        <v>243</v>
      </c>
    </row>
    <row r="665" customFormat="false" ht="30" hidden="false" customHeight="true" outlineLevel="0" collapsed="false">
      <c r="A665" s="32" t="n">
        <v>662</v>
      </c>
      <c r="B665" s="32" t="n">
        <v>1677</v>
      </c>
      <c r="C665" s="29" t="s">
        <v>2994</v>
      </c>
      <c r="D665" s="29" t="s">
        <v>2995</v>
      </c>
      <c r="E665" s="30" t="s">
        <v>2996</v>
      </c>
      <c r="F665" s="36" t="s">
        <v>2997</v>
      </c>
      <c r="G665" s="37" t="s">
        <v>2998</v>
      </c>
      <c r="H665" s="38" t="s">
        <v>227</v>
      </c>
      <c r="I6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5" s="39" t="s">
        <v>476</v>
      </c>
      <c r="V665" s="40" t="s">
        <v>243</v>
      </c>
    </row>
    <row r="666" customFormat="false" ht="30" hidden="false" customHeight="true" outlineLevel="0" collapsed="false">
      <c r="A666" s="32" t="n">
        <v>663</v>
      </c>
      <c r="B666" s="42" t="n">
        <v>1678</v>
      </c>
      <c r="C666" s="44" t="s">
        <v>2999</v>
      </c>
      <c r="D666" s="44" t="s">
        <v>3000</v>
      </c>
      <c r="E666" s="30" t="s">
        <v>3001</v>
      </c>
      <c r="F666" s="36"/>
      <c r="G666" s="37"/>
      <c r="H666" s="70" t="s">
        <v>661</v>
      </c>
      <c r="I6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6" s="42" t="s">
        <v>725</v>
      </c>
      <c r="V666" s="40"/>
    </row>
    <row r="667" s="56" customFormat="true" ht="30" hidden="false" customHeight="true" outlineLevel="0" collapsed="false">
      <c r="A667" s="32" t="n">
        <v>664</v>
      </c>
      <c r="B667" s="51" t="n">
        <v>1679</v>
      </c>
      <c r="C667" s="52" t="s">
        <v>3002</v>
      </c>
      <c r="D667" s="52" t="s">
        <v>3003</v>
      </c>
      <c r="E667" s="35" t="s">
        <v>3004</v>
      </c>
      <c r="F667" s="36" t="s">
        <v>3005</v>
      </c>
      <c r="G667" s="37" t="s">
        <v>3006</v>
      </c>
      <c r="H667" s="38" t="s">
        <v>227</v>
      </c>
      <c r="I6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7" s="55" t="s">
        <v>352</v>
      </c>
      <c r="V667" s="48" t="s">
        <v>243</v>
      </c>
    </row>
    <row r="668" customFormat="false" ht="30" hidden="false" customHeight="true" outlineLevel="0" collapsed="false">
      <c r="A668" s="32" t="n">
        <v>665</v>
      </c>
      <c r="B668" s="32" t="n">
        <v>1680</v>
      </c>
      <c r="C668" s="29" t="s">
        <v>3007</v>
      </c>
      <c r="D668" s="29" t="s">
        <v>3008</v>
      </c>
      <c r="E668" s="30" t="s">
        <v>3009</v>
      </c>
      <c r="F668" s="36" t="s">
        <v>3010</v>
      </c>
      <c r="G668" s="37" t="s">
        <v>3011</v>
      </c>
      <c r="H668" s="38" t="s">
        <v>227</v>
      </c>
      <c r="I6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8" s="55" t="s">
        <v>1023</v>
      </c>
      <c r="V668" s="63" t="s">
        <v>736</v>
      </c>
    </row>
    <row r="669" customFormat="false" ht="30" hidden="false" customHeight="true" outlineLevel="0" collapsed="false">
      <c r="A669" s="32" t="n">
        <v>666</v>
      </c>
      <c r="B669" s="32" t="n">
        <v>1681</v>
      </c>
      <c r="C669" s="29" t="s">
        <v>3012</v>
      </c>
      <c r="D669" s="29" t="s">
        <v>3013</v>
      </c>
      <c r="E669" s="30" t="s">
        <v>3014</v>
      </c>
      <c r="F669" s="36" t="s">
        <v>3015</v>
      </c>
      <c r="G669" s="37" t="s">
        <v>3016</v>
      </c>
      <c r="H669" s="38" t="s">
        <v>227</v>
      </c>
      <c r="I6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69" s="32" t="s">
        <v>1250</v>
      </c>
      <c r="V669" s="40" t="s">
        <v>243</v>
      </c>
    </row>
    <row r="670" customFormat="false" ht="30" hidden="false" customHeight="true" outlineLevel="0" collapsed="false">
      <c r="A670" s="32" t="n">
        <v>667</v>
      </c>
      <c r="B670" s="32" t="n">
        <v>1682</v>
      </c>
      <c r="C670" s="29" t="s">
        <v>3017</v>
      </c>
      <c r="D670" s="29" t="s">
        <v>3018</v>
      </c>
      <c r="E670" s="35" t="s">
        <v>3019</v>
      </c>
      <c r="F670" s="36" t="s">
        <v>3020</v>
      </c>
      <c r="G670" s="37" t="s">
        <v>3021</v>
      </c>
      <c r="H670" s="38" t="s">
        <v>227</v>
      </c>
      <c r="I6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0" s="39" t="s">
        <v>352</v>
      </c>
      <c r="V670" s="40" t="s">
        <v>243</v>
      </c>
    </row>
    <row r="671" customFormat="false" ht="30" hidden="false" customHeight="true" outlineLevel="0" collapsed="false">
      <c r="A671" s="32" t="n">
        <v>668</v>
      </c>
      <c r="B671" s="32" t="n">
        <v>1683</v>
      </c>
      <c r="C671" s="29" t="s">
        <v>3022</v>
      </c>
      <c r="D671" s="29" t="s">
        <v>3023</v>
      </c>
      <c r="E671" s="35" t="s">
        <v>3024</v>
      </c>
      <c r="F671" s="36" t="s">
        <v>3025</v>
      </c>
      <c r="G671" s="37" t="s">
        <v>3026</v>
      </c>
      <c r="H671" s="38" t="s">
        <v>227</v>
      </c>
      <c r="I6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1" s="39" t="s">
        <v>476</v>
      </c>
      <c r="V671" s="40" t="s">
        <v>243</v>
      </c>
    </row>
    <row r="672" customFormat="false" ht="30" hidden="false" customHeight="true" outlineLevel="0" collapsed="false">
      <c r="A672" s="32" t="n">
        <v>669</v>
      </c>
      <c r="B672" s="42" t="n">
        <v>1684</v>
      </c>
      <c r="C672" s="44" t="s">
        <v>3027</v>
      </c>
      <c r="D672" s="44" t="s">
        <v>3028</v>
      </c>
      <c r="E672" s="30"/>
      <c r="F672" s="36"/>
      <c r="G672" s="37"/>
      <c r="H672" s="70" t="s">
        <v>661</v>
      </c>
      <c r="I6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2" s="42" t="s">
        <v>673</v>
      </c>
      <c r="V672" s="40"/>
    </row>
    <row r="673" customFormat="false" ht="30" hidden="false" customHeight="true" outlineLevel="0" collapsed="false">
      <c r="A673" s="32" t="n">
        <v>670</v>
      </c>
      <c r="B673" s="32" t="n">
        <v>1685</v>
      </c>
      <c r="C673" s="29" t="s">
        <v>3029</v>
      </c>
      <c r="D673" s="135" t="s">
        <v>3030</v>
      </c>
      <c r="E673" s="35" t="s">
        <v>3031</v>
      </c>
      <c r="F673" s="36" t="s">
        <v>3032</v>
      </c>
      <c r="G673" s="37" t="s">
        <v>3033</v>
      </c>
      <c r="H673" s="38" t="s">
        <v>227</v>
      </c>
      <c r="I6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3" s="32" t="s">
        <v>3034</v>
      </c>
      <c r="V673" s="40"/>
    </row>
    <row r="674" customFormat="false" ht="30" hidden="false" customHeight="true" outlineLevel="0" collapsed="false">
      <c r="A674" s="32" t="n">
        <v>671</v>
      </c>
      <c r="B674" s="58" t="n">
        <v>1686</v>
      </c>
      <c r="C674" s="60" t="s">
        <v>3035</v>
      </c>
      <c r="D674" s="60" t="s">
        <v>3036</v>
      </c>
      <c r="E674" s="35" t="s">
        <v>3037</v>
      </c>
      <c r="F674" s="36" t="s">
        <v>3038</v>
      </c>
      <c r="G674" s="36" t="s">
        <v>3038</v>
      </c>
      <c r="H674" s="101" t="s">
        <v>534</v>
      </c>
      <c r="I6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4" s="58" t="s">
        <v>1105</v>
      </c>
      <c r="V674" s="40" t="s">
        <v>3039</v>
      </c>
    </row>
    <row r="675" customFormat="false" ht="30" hidden="false" customHeight="true" outlineLevel="0" collapsed="false">
      <c r="A675" s="32" t="n">
        <v>672</v>
      </c>
      <c r="B675" s="32" t="n">
        <v>1687</v>
      </c>
      <c r="C675" s="29" t="s">
        <v>3040</v>
      </c>
      <c r="D675" s="29" t="s">
        <v>3041</v>
      </c>
      <c r="E675" s="30" t="s">
        <v>3042</v>
      </c>
      <c r="F675" s="36" t="s">
        <v>3043</v>
      </c>
      <c r="G675" s="37" t="s">
        <v>3044</v>
      </c>
      <c r="H675" s="38" t="s">
        <v>227</v>
      </c>
      <c r="I6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5" s="39" t="s">
        <v>352</v>
      </c>
      <c r="V675" s="40" t="s">
        <v>243</v>
      </c>
    </row>
    <row r="676" customFormat="false" ht="30" hidden="false" customHeight="true" outlineLevel="0" collapsed="false">
      <c r="A676" s="32" t="n">
        <v>673</v>
      </c>
      <c r="B676" s="32" t="n">
        <v>1688</v>
      </c>
      <c r="C676" s="29" t="s">
        <v>3045</v>
      </c>
      <c r="D676" s="29" t="s">
        <v>3046</v>
      </c>
      <c r="E676" s="35" t="s">
        <v>3047</v>
      </c>
      <c r="F676" s="36" t="s">
        <v>3048</v>
      </c>
      <c r="G676" s="37" t="s">
        <v>3049</v>
      </c>
      <c r="H676" s="38" t="s">
        <v>227</v>
      </c>
      <c r="I6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6" s="39" t="s">
        <v>2245</v>
      </c>
      <c r="V676" s="50" t="s">
        <v>3050</v>
      </c>
    </row>
    <row r="677" customFormat="false" ht="30" hidden="false" customHeight="true" outlineLevel="0" collapsed="false">
      <c r="A677" s="32" t="n">
        <v>674</v>
      </c>
      <c r="B677" s="32" t="n">
        <v>1689</v>
      </c>
      <c r="C677" s="29" t="s">
        <v>3051</v>
      </c>
      <c r="D677" s="29" t="s">
        <v>3052</v>
      </c>
      <c r="E677" s="35" t="s">
        <v>3053</v>
      </c>
      <c r="F677" s="36" t="s">
        <v>3054</v>
      </c>
      <c r="G677" s="37" t="s">
        <v>3055</v>
      </c>
      <c r="H677" s="38" t="s">
        <v>227</v>
      </c>
      <c r="I6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7" s="39" t="s">
        <v>476</v>
      </c>
      <c r="V677" s="48" t="s">
        <v>243</v>
      </c>
    </row>
    <row r="678" customFormat="false" ht="30" hidden="false" customHeight="true" outlineLevel="0" collapsed="false">
      <c r="A678" s="32" t="n">
        <v>675</v>
      </c>
      <c r="B678" s="32" t="n">
        <v>1690</v>
      </c>
      <c r="C678" s="29" t="s">
        <v>3056</v>
      </c>
      <c r="D678" s="29" t="s">
        <v>3057</v>
      </c>
      <c r="E678" s="30" t="s">
        <v>3058</v>
      </c>
      <c r="F678" s="36" t="s">
        <v>3059</v>
      </c>
      <c r="G678" s="37" t="s">
        <v>3060</v>
      </c>
      <c r="H678" s="38" t="s">
        <v>227</v>
      </c>
      <c r="I6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8" s="32" t="s">
        <v>392</v>
      </c>
      <c r="V678" s="40"/>
    </row>
    <row r="679" customFormat="false" ht="30" hidden="false" customHeight="true" outlineLevel="0" collapsed="false">
      <c r="A679" s="32" t="n">
        <v>676</v>
      </c>
      <c r="B679" s="32" t="n">
        <v>1691</v>
      </c>
      <c r="C679" s="49" t="s">
        <v>3061</v>
      </c>
      <c r="D679" s="29" t="s">
        <v>3062</v>
      </c>
      <c r="E679" s="30" t="s">
        <v>3063</v>
      </c>
      <c r="F679" s="36" t="s">
        <v>3064</v>
      </c>
      <c r="G679" s="37" t="s">
        <v>3065</v>
      </c>
      <c r="H679" s="38" t="s">
        <v>227</v>
      </c>
      <c r="I6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79" s="39" t="s">
        <v>633</v>
      </c>
      <c r="V679" s="40" t="s">
        <v>243</v>
      </c>
    </row>
    <row r="680" customFormat="false" ht="30" hidden="false" customHeight="true" outlineLevel="0" collapsed="false">
      <c r="A680" s="32" t="n">
        <v>677</v>
      </c>
      <c r="B680" s="58" t="n">
        <v>1692</v>
      </c>
      <c r="C680" s="60" t="s">
        <v>3066</v>
      </c>
      <c r="D680" s="60" t="s">
        <v>3067</v>
      </c>
      <c r="E680" s="30" t="s">
        <v>3068</v>
      </c>
      <c r="F680" s="36" t="s">
        <v>3069</v>
      </c>
      <c r="G680" s="37" t="s">
        <v>3069</v>
      </c>
      <c r="H680" s="101" t="s">
        <v>534</v>
      </c>
      <c r="I6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0" s="58" t="s">
        <v>2262</v>
      </c>
      <c r="V680" s="40"/>
    </row>
    <row r="681" customFormat="false" ht="30" hidden="false" customHeight="true" outlineLevel="0" collapsed="false">
      <c r="A681" s="32" t="n">
        <v>678</v>
      </c>
      <c r="B681" s="32" t="n">
        <v>1693</v>
      </c>
      <c r="C681" s="29" t="s">
        <v>3070</v>
      </c>
      <c r="D681" s="29" t="s">
        <v>3071</v>
      </c>
      <c r="E681" s="30" t="s">
        <v>3072</v>
      </c>
      <c r="F681" s="36" t="s">
        <v>3073</v>
      </c>
      <c r="G681" s="37" t="s">
        <v>3074</v>
      </c>
      <c r="H681" s="38" t="s">
        <v>227</v>
      </c>
      <c r="I6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1" s="39" t="s">
        <v>476</v>
      </c>
      <c r="V681" s="40" t="s">
        <v>243</v>
      </c>
    </row>
    <row r="682" customFormat="false" ht="30" hidden="false" customHeight="true" outlineLevel="0" collapsed="false">
      <c r="A682" s="32" t="n">
        <v>679</v>
      </c>
      <c r="B682" s="58" t="n">
        <v>1694</v>
      </c>
      <c r="C682" s="60" t="s">
        <v>3075</v>
      </c>
      <c r="D682" s="60" t="s">
        <v>3076</v>
      </c>
      <c r="E682" s="30" t="s">
        <v>3077</v>
      </c>
      <c r="F682" s="36" t="s">
        <v>3078</v>
      </c>
      <c r="G682" s="37" t="s">
        <v>3079</v>
      </c>
      <c r="H682" s="101" t="s">
        <v>1949</v>
      </c>
      <c r="I6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2" s="58" t="s">
        <v>1311</v>
      </c>
      <c r="V682" s="40"/>
    </row>
    <row r="683" customFormat="false" ht="30" hidden="false" customHeight="true" outlineLevel="0" collapsed="false">
      <c r="A683" s="32" t="n">
        <v>680</v>
      </c>
      <c r="B683" s="32" t="n">
        <v>1695</v>
      </c>
      <c r="C683" s="29" t="s">
        <v>3080</v>
      </c>
      <c r="D683" s="29" t="s">
        <v>3081</v>
      </c>
      <c r="E683" s="35" t="s">
        <v>3082</v>
      </c>
      <c r="F683" s="36" t="s">
        <v>3083</v>
      </c>
      <c r="G683" s="37" t="s">
        <v>3084</v>
      </c>
      <c r="H683" s="38" t="s">
        <v>227</v>
      </c>
      <c r="I6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3" s="32" t="s">
        <v>3085</v>
      </c>
      <c r="V683" s="40"/>
    </row>
    <row r="684" customFormat="false" ht="30" hidden="false" customHeight="true" outlineLevel="0" collapsed="false">
      <c r="A684" s="32" t="n">
        <v>681</v>
      </c>
      <c r="B684" s="42" t="n">
        <v>1696</v>
      </c>
      <c r="C684" s="44" t="s">
        <v>3086</v>
      </c>
      <c r="D684" s="44" t="s">
        <v>3087</v>
      </c>
      <c r="E684" s="30" t="s">
        <v>3088</v>
      </c>
      <c r="F684" s="36"/>
      <c r="G684" s="37"/>
      <c r="H684" s="70" t="s">
        <v>289</v>
      </c>
      <c r="I6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4" s="42" t="s">
        <v>695</v>
      </c>
      <c r="V684" s="40"/>
    </row>
    <row r="685" customFormat="false" ht="30" hidden="false" customHeight="true" outlineLevel="0" collapsed="false">
      <c r="A685" s="32" t="n">
        <v>682</v>
      </c>
      <c r="B685" s="32" t="n">
        <v>1697</v>
      </c>
      <c r="C685" s="29" t="s">
        <v>3089</v>
      </c>
      <c r="D685" s="29" t="s">
        <v>3090</v>
      </c>
      <c r="E685" s="30"/>
      <c r="F685" s="36" t="s">
        <v>3091</v>
      </c>
      <c r="G685" s="37"/>
      <c r="H685" s="38" t="s">
        <v>227</v>
      </c>
      <c r="I6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5" s="32" t="s">
        <v>2398</v>
      </c>
      <c r="V685" s="40"/>
    </row>
    <row r="686" customFormat="false" ht="30" hidden="false" customHeight="true" outlineLevel="0" collapsed="false">
      <c r="A686" s="32" t="n">
        <v>683</v>
      </c>
      <c r="B686" s="32" t="n">
        <v>1698</v>
      </c>
      <c r="C686" s="29" t="s">
        <v>3092</v>
      </c>
      <c r="D686" s="29" t="s">
        <v>3093</v>
      </c>
      <c r="E686" s="30" t="s">
        <v>3094</v>
      </c>
      <c r="F686" s="36" t="s">
        <v>3095</v>
      </c>
      <c r="G686" s="37" t="s">
        <v>3096</v>
      </c>
      <c r="H686" s="38" t="s">
        <v>227</v>
      </c>
      <c r="I6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6" s="39" t="s">
        <v>476</v>
      </c>
      <c r="V686" s="40" t="s">
        <v>243</v>
      </c>
    </row>
    <row r="687" customFormat="false" ht="30" hidden="false" customHeight="true" outlineLevel="0" collapsed="false">
      <c r="A687" s="32" t="n">
        <v>684</v>
      </c>
      <c r="B687" s="32" t="n">
        <v>1699</v>
      </c>
      <c r="C687" s="29" t="s">
        <v>3097</v>
      </c>
      <c r="D687" s="29" t="s">
        <v>3098</v>
      </c>
      <c r="E687" s="30"/>
      <c r="F687" s="36" t="s">
        <v>3099</v>
      </c>
      <c r="G687" s="37" t="s">
        <v>3100</v>
      </c>
      <c r="H687" s="38" t="s">
        <v>227</v>
      </c>
      <c r="I6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7" s="32" t="s">
        <v>1945</v>
      </c>
      <c r="V687" s="40"/>
    </row>
    <row r="688" customFormat="false" ht="30" hidden="false" customHeight="true" outlineLevel="0" collapsed="false">
      <c r="A688" s="32" t="n">
        <v>685</v>
      </c>
      <c r="B688" s="32" t="n">
        <v>1700</v>
      </c>
      <c r="C688" s="29" t="s">
        <v>3101</v>
      </c>
      <c r="D688" s="29" t="s">
        <v>3102</v>
      </c>
      <c r="E688" s="30" t="s">
        <v>3103</v>
      </c>
      <c r="F688" s="36" t="s">
        <v>3104</v>
      </c>
      <c r="G688" s="37"/>
      <c r="H688" s="38" t="s">
        <v>227</v>
      </c>
      <c r="I6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8" s="32" t="s">
        <v>242</v>
      </c>
      <c r="V688" s="40" t="s">
        <v>243</v>
      </c>
    </row>
    <row r="689" customFormat="false" ht="36.75" hidden="false" customHeight="true" outlineLevel="0" collapsed="false">
      <c r="A689" s="32" t="n">
        <v>686</v>
      </c>
      <c r="B689" s="32" t="n">
        <v>1701</v>
      </c>
      <c r="C689" s="29" t="s">
        <v>3105</v>
      </c>
      <c r="D689" s="136" t="s">
        <v>3106</v>
      </c>
      <c r="E689" s="35" t="s">
        <v>3107</v>
      </c>
      <c r="F689" s="36" t="s">
        <v>3108</v>
      </c>
      <c r="G689" s="37" t="s">
        <v>3108</v>
      </c>
      <c r="H689" s="38" t="s">
        <v>227</v>
      </c>
      <c r="I6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89" s="39" t="s">
        <v>352</v>
      </c>
      <c r="V689" s="40" t="s">
        <v>243</v>
      </c>
    </row>
    <row r="690" customFormat="false" ht="30" hidden="false" customHeight="true" outlineLevel="0" collapsed="false">
      <c r="A690" s="32" t="n">
        <v>687</v>
      </c>
      <c r="B690" s="58" t="n">
        <v>1702</v>
      </c>
      <c r="C690" s="60" t="s">
        <v>3109</v>
      </c>
      <c r="D690" s="60" t="s">
        <v>3110</v>
      </c>
      <c r="E690" s="35" t="s">
        <v>3111</v>
      </c>
      <c r="F690" s="36" t="s">
        <v>3112</v>
      </c>
      <c r="G690" s="37"/>
      <c r="H690" s="101" t="s">
        <v>534</v>
      </c>
      <c r="I6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0" s="58" t="s">
        <v>757</v>
      </c>
      <c r="V690" s="40"/>
    </row>
    <row r="691" customFormat="false" ht="30" hidden="false" customHeight="true" outlineLevel="0" collapsed="false">
      <c r="A691" s="32" t="n">
        <v>688</v>
      </c>
      <c r="B691" s="32" t="n">
        <v>1703</v>
      </c>
      <c r="C691" s="29" t="s">
        <v>3113</v>
      </c>
      <c r="D691" s="29" t="s">
        <v>3114</v>
      </c>
      <c r="E691" s="30" t="s">
        <v>3115</v>
      </c>
      <c r="F691" s="36" t="s">
        <v>3116</v>
      </c>
      <c r="G691" s="37" t="s">
        <v>3117</v>
      </c>
      <c r="H691" s="38" t="s">
        <v>227</v>
      </c>
      <c r="I6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1" s="32" t="s">
        <v>321</v>
      </c>
      <c r="V691" s="40" t="s">
        <v>243</v>
      </c>
    </row>
    <row r="692" customFormat="false" ht="30" hidden="false" customHeight="true" outlineLevel="0" collapsed="false">
      <c r="A692" s="32" t="n">
        <v>689</v>
      </c>
      <c r="B692" s="42" t="n">
        <v>1704</v>
      </c>
      <c r="C692" s="44" t="s">
        <v>3118</v>
      </c>
      <c r="D692" s="44"/>
      <c r="E692" s="131"/>
      <c r="F692" s="69"/>
      <c r="G692" s="70"/>
      <c r="H692" s="70" t="s">
        <v>661</v>
      </c>
      <c r="I6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2" s="42" t="s">
        <v>757</v>
      </c>
      <c r="V692" s="40"/>
    </row>
    <row r="693" customFormat="false" ht="30" hidden="false" customHeight="true" outlineLevel="0" collapsed="false">
      <c r="A693" s="32" t="n">
        <v>690</v>
      </c>
      <c r="B693" s="32" t="n">
        <v>1705</v>
      </c>
      <c r="C693" s="29" t="s">
        <v>3119</v>
      </c>
      <c r="D693" s="29" t="s">
        <v>3120</v>
      </c>
      <c r="E693" s="30" t="s">
        <v>3121</v>
      </c>
      <c r="F693" s="36" t="s">
        <v>3122</v>
      </c>
      <c r="G693" s="37" t="s">
        <v>3123</v>
      </c>
      <c r="H693" s="38" t="s">
        <v>227</v>
      </c>
      <c r="I6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3" s="32" t="s">
        <v>1700</v>
      </c>
      <c r="V693" s="40" t="s">
        <v>243</v>
      </c>
    </row>
    <row r="694" customFormat="false" ht="30" hidden="false" customHeight="true" outlineLevel="0" collapsed="false">
      <c r="A694" s="32" t="n">
        <v>691</v>
      </c>
      <c r="B694" s="32" t="n">
        <v>1706</v>
      </c>
      <c r="C694" s="29" t="s">
        <v>3124</v>
      </c>
      <c r="D694" s="29" t="s">
        <v>3125</v>
      </c>
      <c r="E694" s="35" t="s">
        <v>3126</v>
      </c>
      <c r="F694" s="36" t="s">
        <v>3127</v>
      </c>
      <c r="G694" s="37" t="s">
        <v>3128</v>
      </c>
      <c r="H694" s="38" t="s">
        <v>227</v>
      </c>
      <c r="I6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4" s="32" t="s">
        <v>2245</v>
      </c>
      <c r="V694" s="63" t="s">
        <v>3129</v>
      </c>
    </row>
    <row r="695" customFormat="false" ht="30" hidden="false" customHeight="true" outlineLevel="0" collapsed="false">
      <c r="A695" s="32" t="n">
        <v>692</v>
      </c>
      <c r="B695" s="32" t="n">
        <v>1707</v>
      </c>
      <c r="C695" s="29" t="s">
        <v>3130</v>
      </c>
      <c r="D695" s="29" t="s">
        <v>3131</v>
      </c>
      <c r="E695" s="30" t="s">
        <v>3132</v>
      </c>
      <c r="F695" s="36" t="s">
        <v>3133</v>
      </c>
      <c r="G695" s="37" t="s">
        <v>3134</v>
      </c>
      <c r="H695" s="38" t="s">
        <v>227</v>
      </c>
      <c r="I6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5" s="32" t="s">
        <v>3135</v>
      </c>
      <c r="V695" s="40" t="s">
        <v>243</v>
      </c>
    </row>
    <row r="696" customFormat="false" ht="30" hidden="false" customHeight="true" outlineLevel="0" collapsed="false">
      <c r="A696" s="32" t="n">
        <v>693</v>
      </c>
      <c r="B696" s="58" t="n">
        <v>1708</v>
      </c>
      <c r="C696" s="60" t="s">
        <v>3136</v>
      </c>
      <c r="D696" s="60" t="s">
        <v>3137</v>
      </c>
      <c r="E696" s="30" t="s">
        <v>3138</v>
      </c>
      <c r="F696" s="36" t="s">
        <v>3139</v>
      </c>
      <c r="G696" s="37" t="s">
        <v>3140</v>
      </c>
      <c r="H696" s="101" t="s">
        <v>534</v>
      </c>
      <c r="I6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6" s="58" t="s">
        <v>1602</v>
      </c>
      <c r="V696" s="40"/>
    </row>
    <row r="697" customFormat="false" ht="30" hidden="false" customHeight="true" outlineLevel="0" collapsed="false">
      <c r="A697" s="32" t="n">
        <v>694</v>
      </c>
      <c r="B697" s="32" t="n">
        <v>1709</v>
      </c>
      <c r="C697" s="29" t="s">
        <v>3141</v>
      </c>
      <c r="D697" s="29" t="s">
        <v>3142</v>
      </c>
      <c r="E697" s="35" t="s">
        <v>3143</v>
      </c>
      <c r="F697" s="36" t="s">
        <v>3144</v>
      </c>
      <c r="G697" s="37"/>
      <c r="H697" s="38" t="s">
        <v>227</v>
      </c>
      <c r="I6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7" s="32" t="s">
        <v>476</v>
      </c>
      <c r="V697" s="40" t="s">
        <v>243</v>
      </c>
    </row>
    <row r="698" customFormat="false" ht="30" hidden="false" customHeight="true" outlineLevel="0" collapsed="false">
      <c r="A698" s="32" t="n">
        <v>695</v>
      </c>
      <c r="B698" s="32" t="n">
        <v>1710</v>
      </c>
      <c r="C698" s="29" t="s">
        <v>3145</v>
      </c>
      <c r="D698" s="29" t="s">
        <v>3146</v>
      </c>
      <c r="E698" s="30" t="s">
        <v>3147</v>
      </c>
      <c r="F698" s="36" t="s">
        <v>3148</v>
      </c>
      <c r="G698" s="37" t="s">
        <v>3149</v>
      </c>
      <c r="H698" s="38" t="s">
        <v>227</v>
      </c>
      <c r="I6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8" s="39" t="s">
        <v>335</v>
      </c>
      <c r="V698" s="40" t="s">
        <v>243</v>
      </c>
    </row>
    <row r="699" customFormat="false" ht="30" hidden="false" customHeight="true" outlineLevel="0" collapsed="false">
      <c r="A699" s="32" t="n">
        <v>696</v>
      </c>
      <c r="B699" s="32" t="n">
        <v>1711</v>
      </c>
      <c r="C699" s="29" t="s">
        <v>3150</v>
      </c>
      <c r="D699" s="29" t="s">
        <v>3151</v>
      </c>
      <c r="E699" s="30" t="s">
        <v>3152</v>
      </c>
      <c r="F699" s="36" t="s">
        <v>3153</v>
      </c>
      <c r="G699" s="37" t="s">
        <v>3154</v>
      </c>
      <c r="H699" s="38" t="s">
        <v>227</v>
      </c>
      <c r="I6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6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6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6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6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6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6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6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6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6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6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6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699" s="32" t="s">
        <v>932</v>
      </c>
      <c r="V699" s="40"/>
    </row>
    <row r="700" s="56" customFormat="true" ht="30" hidden="false" customHeight="true" outlineLevel="0" collapsed="false">
      <c r="A700" s="32" t="n">
        <v>697</v>
      </c>
      <c r="B700" s="51" t="n">
        <v>1712</v>
      </c>
      <c r="C700" s="52" t="s">
        <v>3155</v>
      </c>
      <c r="D700" s="52" t="s">
        <v>3156</v>
      </c>
      <c r="E700" s="30"/>
      <c r="F700" s="36" t="s">
        <v>3157</v>
      </c>
      <c r="G700" s="37" t="s">
        <v>3158</v>
      </c>
      <c r="H700" s="38" t="s">
        <v>227</v>
      </c>
      <c r="I7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0" s="51" t="s">
        <v>476</v>
      </c>
      <c r="V700" s="48" t="s">
        <v>243</v>
      </c>
    </row>
    <row r="701" customFormat="false" ht="30" hidden="false" customHeight="true" outlineLevel="0" collapsed="false">
      <c r="A701" s="32" t="n">
        <v>698</v>
      </c>
      <c r="B701" s="32" t="n">
        <v>1713</v>
      </c>
      <c r="C701" s="29" t="s">
        <v>3159</v>
      </c>
      <c r="D701" s="29" t="s">
        <v>3160</v>
      </c>
      <c r="E701" s="30" t="s">
        <v>3161</v>
      </c>
      <c r="F701" s="36" t="s">
        <v>3162</v>
      </c>
      <c r="G701" s="37" t="s">
        <v>3163</v>
      </c>
      <c r="H701" s="38" t="s">
        <v>227</v>
      </c>
      <c r="I7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1" s="55" t="s">
        <v>476</v>
      </c>
      <c r="V701" s="40" t="s">
        <v>243</v>
      </c>
    </row>
    <row r="702" customFormat="false" ht="30" hidden="false" customHeight="true" outlineLevel="0" collapsed="false">
      <c r="A702" s="32" t="n">
        <v>699</v>
      </c>
      <c r="B702" s="32" t="n">
        <v>1714</v>
      </c>
      <c r="C702" s="29" t="s">
        <v>3164</v>
      </c>
      <c r="D702" s="29" t="s">
        <v>3165</v>
      </c>
      <c r="E702" s="30" t="s">
        <v>3166</v>
      </c>
      <c r="F702" s="36" t="s">
        <v>3167</v>
      </c>
      <c r="G702" s="37" t="s">
        <v>3168</v>
      </c>
      <c r="H702" s="38" t="s">
        <v>227</v>
      </c>
      <c r="I7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2" s="32" t="s">
        <v>2796</v>
      </c>
      <c r="V702" s="40"/>
    </row>
    <row r="703" customFormat="false" ht="30" hidden="false" customHeight="true" outlineLevel="0" collapsed="false">
      <c r="A703" s="32" t="n">
        <v>700</v>
      </c>
      <c r="B703" s="32" t="n">
        <v>1715</v>
      </c>
      <c r="C703" s="29" t="s">
        <v>3169</v>
      </c>
      <c r="D703" s="29" t="s">
        <v>3170</v>
      </c>
      <c r="E703" s="30" t="s">
        <v>3171</v>
      </c>
      <c r="F703" s="36" t="s">
        <v>3172</v>
      </c>
      <c r="G703" s="37" t="s">
        <v>3173</v>
      </c>
      <c r="H703" s="38" t="s">
        <v>227</v>
      </c>
      <c r="I7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3" s="32" t="s">
        <v>860</v>
      </c>
      <c r="V703" s="63" t="s">
        <v>3174</v>
      </c>
    </row>
    <row r="704" customFormat="false" ht="30" hidden="false" customHeight="true" outlineLevel="0" collapsed="false">
      <c r="A704" s="32" t="n">
        <v>701</v>
      </c>
      <c r="B704" s="32" t="n">
        <v>1716</v>
      </c>
      <c r="C704" s="29" t="s">
        <v>3175</v>
      </c>
      <c r="D704" s="29" t="s">
        <v>3176</v>
      </c>
      <c r="E704" s="30" t="s">
        <v>3177</v>
      </c>
      <c r="F704" s="36" t="s">
        <v>3178</v>
      </c>
      <c r="G704" s="37" t="s">
        <v>3179</v>
      </c>
      <c r="H704" s="38" t="s">
        <v>227</v>
      </c>
      <c r="I7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4" s="32" t="s">
        <v>909</v>
      </c>
      <c r="V704" s="40"/>
    </row>
    <row r="705" customFormat="false" ht="30" hidden="false" customHeight="true" outlineLevel="0" collapsed="false">
      <c r="A705" s="32" t="n">
        <v>702</v>
      </c>
      <c r="B705" s="42" t="n">
        <v>1717</v>
      </c>
      <c r="C705" s="44" t="s">
        <v>3180</v>
      </c>
      <c r="D705" s="44" t="s">
        <v>3181</v>
      </c>
      <c r="E705" s="131"/>
      <c r="F705" s="69"/>
      <c r="G705" s="70"/>
      <c r="H705" s="70" t="s">
        <v>289</v>
      </c>
      <c r="I7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5" s="42" t="s">
        <v>1862</v>
      </c>
      <c r="V705" s="40"/>
    </row>
    <row r="706" customFormat="false" ht="30" hidden="false" customHeight="true" outlineLevel="0" collapsed="false">
      <c r="A706" s="32" t="n">
        <v>703</v>
      </c>
      <c r="B706" s="32" t="n">
        <v>1718</v>
      </c>
      <c r="C706" s="29" t="s">
        <v>3182</v>
      </c>
      <c r="D706" s="29" t="s">
        <v>3183</v>
      </c>
      <c r="E706" s="35" t="s">
        <v>3184</v>
      </c>
      <c r="F706" s="36" t="s">
        <v>3185</v>
      </c>
      <c r="G706" s="37" t="s">
        <v>3186</v>
      </c>
      <c r="H706" s="38" t="s">
        <v>227</v>
      </c>
      <c r="I7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6" s="32" t="s">
        <v>287</v>
      </c>
      <c r="V706" s="40"/>
    </row>
    <row r="707" customFormat="false" ht="30" hidden="false" customHeight="true" outlineLevel="0" collapsed="false">
      <c r="A707" s="32" t="n">
        <v>704</v>
      </c>
      <c r="B707" s="42" t="n">
        <v>1719</v>
      </c>
      <c r="C707" s="44" t="s">
        <v>3187</v>
      </c>
      <c r="D707" s="44" t="s">
        <v>3188</v>
      </c>
      <c r="E707" s="30" t="s">
        <v>3189</v>
      </c>
      <c r="F707" s="36"/>
      <c r="G707" s="37"/>
      <c r="H707" s="70" t="s">
        <v>661</v>
      </c>
      <c r="I7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7" s="42" t="s">
        <v>1008</v>
      </c>
      <c r="V707" s="40"/>
    </row>
    <row r="708" customFormat="false" ht="30" hidden="false" customHeight="true" outlineLevel="0" collapsed="false">
      <c r="A708" s="32" t="n">
        <v>705</v>
      </c>
      <c r="B708" s="42" t="n">
        <v>1720</v>
      </c>
      <c r="C708" s="44" t="s">
        <v>3190</v>
      </c>
      <c r="D708" s="44" t="s">
        <v>3191</v>
      </c>
      <c r="E708" s="30" t="s">
        <v>3192</v>
      </c>
      <c r="F708" s="36"/>
      <c r="G708" s="37"/>
      <c r="H708" s="70" t="s">
        <v>661</v>
      </c>
      <c r="I7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8" s="42" t="s">
        <v>1008</v>
      </c>
      <c r="V708" s="40"/>
    </row>
    <row r="709" customFormat="false" ht="30" hidden="false" customHeight="true" outlineLevel="0" collapsed="false">
      <c r="A709" s="32" t="n">
        <v>706</v>
      </c>
      <c r="B709" s="32" t="n">
        <v>1721</v>
      </c>
      <c r="C709" s="49"/>
      <c r="D709" s="49"/>
      <c r="E709" s="30"/>
      <c r="F709" s="36"/>
      <c r="G709" s="37"/>
      <c r="H709" s="37"/>
      <c r="I7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09" s="32"/>
      <c r="V709" s="40"/>
    </row>
    <row r="710" customFormat="false" ht="30" hidden="false" customHeight="true" outlineLevel="0" collapsed="false">
      <c r="A710" s="32" t="n">
        <v>707</v>
      </c>
      <c r="B710" s="42" t="n">
        <v>1722</v>
      </c>
      <c r="C710" s="44" t="s">
        <v>3193</v>
      </c>
      <c r="D710" s="44" t="s">
        <v>3194</v>
      </c>
      <c r="E710" s="30" t="s">
        <v>3195</v>
      </c>
      <c r="F710" s="36"/>
      <c r="G710" s="37"/>
      <c r="H710" s="70" t="s">
        <v>661</v>
      </c>
      <c r="I7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0" s="42" t="s">
        <v>625</v>
      </c>
      <c r="V710" s="40"/>
    </row>
    <row r="711" customFormat="false" ht="30" hidden="false" customHeight="true" outlineLevel="0" collapsed="false">
      <c r="A711" s="32" t="n">
        <v>708</v>
      </c>
      <c r="B711" s="32" t="n">
        <v>1723</v>
      </c>
      <c r="C711" s="29" t="s">
        <v>3196</v>
      </c>
      <c r="D711" s="29" t="s">
        <v>3197</v>
      </c>
      <c r="E711" s="35" t="s">
        <v>3198</v>
      </c>
      <c r="F711" s="36" t="s">
        <v>3199</v>
      </c>
      <c r="G711" s="37" t="s">
        <v>3200</v>
      </c>
      <c r="H711" s="38" t="s">
        <v>227</v>
      </c>
      <c r="I7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1" s="39" t="s">
        <v>476</v>
      </c>
      <c r="V711" s="40" t="s">
        <v>243</v>
      </c>
    </row>
    <row r="712" customFormat="false" ht="30" hidden="false" customHeight="true" outlineLevel="0" collapsed="false">
      <c r="A712" s="32" t="n">
        <v>709</v>
      </c>
      <c r="B712" s="58" t="n">
        <v>1724</v>
      </c>
      <c r="C712" s="60" t="s">
        <v>3201</v>
      </c>
      <c r="D712" s="60" t="s">
        <v>3202</v>
      </c>
      <c r="E712" s="30" t="s">
        <v>3203</v>
      </c>
      <c r="F712" s="36"/>
      <c r="G712" s="37"/>
      <c r="H712" s="101" t="s">
        <v>534</v>
      </c>
      <c r="I7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2" s="58" t="s">
        <v>3204</v>
      </c>
      <c r="V712" s="40"/>
    </row>
    <row r="713" customFormat="false" ht="30" hidden="false" customHeight="true" outlineLevel="0" collapsed="false">
      <c r="A713" s="32" t="n">
        <v>710</v>
      </c>
      <c r="B713" s="32" t="n">
        <v>1725</v>
      </c>
      <c r="C713" s="29" t="s">
        <v>3205</v>
      </c>
      <c r="D713" s="29" t="s">
        <v>3206</v>
      </c>
      <c r="E713" s="30" t="s">
        <v>3207</v>
      </c>
      <c r="F713" s="36" t="s">
        <v>3208</v>
      </c>
      <c r="G713" s="37" t="s">
        <v>3209</v>
      </c>
      <c r="H713" s="38" t="s">
        <v>227</v>
      </c>
      <c r="I7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3" s="39" t="s">
        <v>633</v>
      </c>
      <c r="V713" s="40" t="s">
        <v>243</v>
      </c>
    </row>
    <row r="714" customFormat="false" ht="30" hidden="false" customHeight="true" outlineLevel="0" collapsed="false">
      <c r="A714" s="32" t="n">
        <v>711</v>
      </c>
      <c r="B714" s="42" t="n">
        <v>1726</v>
      </c>
      <c r="C714" s="44" t="s">
        <v>3210</v>
      </c>
      <c r="D714" s="44" t="s">
        <v>3211</v>
      </c>
      <c r="E714" s="30" t="s">
        <v>3212</v>
      </c>
      <c r="F714" s="36"/>
      <c r="G714" s="37"/>
      <c r="H714" s="70" t="s">
        <v>661</v>
      </c>
      <c r="I7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4" s="42" t="s">
        <v>3204</v>
      </c>
      <c r="V714" s="40"/>
    </row>
    <row r="715" customFormat="false" ht="30" hidden="false" customHeight="true" outlineLevel="0" collapsed="false">
      <c r="A715" s="32" t="n">
        <v>712</v>
      </c>
      <c r="B715" s="32" t="n">
        <v>1727</v>
      </c>
      <c r="C715" s="29" t="s">
        <v>3213</v>
      </c>
      <c r="D715" s="135" t="s">
        <v>3214</v>
      </c>
      <c r="E715" s="35" t="s">
        <v>3215</v>
      </c>
      <c r="F715" s="36" t="s">
        <v>3216</v>
      </c>
      <c r="G715" s="37" t="s">
        <v>3217</v>
      </c>
      <c r="H715" s="38" t="s">
        <v>227</v>
      </c>
      <c r="I7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5" s="39" t="s">
        <v>633</v>
      </c>
      <c r="V715" s="40" t="s">
        <v>243</v>
      </c>
    </row>
    <row r="716" customFormat="false" ht="30" hidden="false" customHeight="true" outlineLevel="0" collapsed="false">
      <c r="A716" s="32" t="n">
        <v>713</v>
      </c>
      <c r="B716" s="42" t="n">
        <v>1728</v>
      </c>
      <c r="C716" s="44" t="s">
        <v>3218</v>
      </c>
      <c r="D716" s="44" t="s">
        <v>3219</v>
      </c>
      <c r="E716" s="30" t="s">
        <v>3220</v>
      </c>
      <c r="F716" s="69"/>
      <c r="G716" s="70" t="s">
        <v>3221</v>
      </c>
      <c r="H716" s="70" t="s">
        <v>289</v>
      </c>
      <c r="I7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6" s="42" t="s">
        <v>3204</v>
      </c>
      <c r="V716" s="40"/>
    </row>
    <row r="717" customFormat="false" ht="30" hidden="false" customHeight="true" outlineLevel="0" collapsed="false">
      <c r="A717" s="32" t="n">
        <v>714</v>
      </c>
      <c r="B717" s="32" t="n">
        <v>1729</v>
      </c>
      <c r="C717" s="29" t="s">
        <v>3222</v>
      </c>
      <c r="D717" s="29" t="s">
        <v>3223</v>
      </c>
      <c r="E717" s="30" t="s">
        <v>3224</v>
      </c>
      <c r="F717" s="36" t="s">
        <v>3225</v>
      </c>
      <c r="G717" s="37" t="s">
        <v>3226</v>
      </c>
      <c r="H717" s="38" t="s">
        <v>227</v>
      </c>
      <c r="I7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7" s="32" t="s">
        <v>1700</v>
      </c>
      <c r="V717" s="40" t="s">
        <v>243</v>
      </c>
    </row>
    <row r="718" customFormat="false" ht="30" hidden="false" customHeight="true" outlineLevel="0" collapsed="false">
      <c r="A718" s="32" t="n">
        <v>715</v>
      </c>
      <c r="B718" s="32" t="n">
        <v>1730</v>
      </c>
      <c r="C718" s="52" t="s">
        <v>3227</v>
      </c>
      <c r="D718" s="29" t="s">
        <v>3228</v>
      </c>
      <c r="E718" s="35" t="s">
        <v>3229</v>
      </c>
      <c r="F718" s="36" t="s">
        <v>3230</v>
      </c>
      <c r="G718" s="37" t="s">
        <v>3231</v>
      </c>
      <c r="H718" s="38" t="s">
        <v>227</v>
      </c>
      <c r="I7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8" s="32" t="s">
        <v>476</v>
      </c>
      <c r="V718" s="40" t="s">
        <v>243</v>
      </c>
    </row>
    <row r="719" customFormat="false" ht="30" hidden="false" customHeight="true" outlineLevel="0" collapsed="false">
      <c r="A719" s="32" t="n">
        <v>716</v>
      </c>
      <c r="B719" s="42" t="n">
        <v>1731</v>
      </c>
      <c r="C719" s="44" t="s">
        <v>3232</v>
      </c>
      <c r="D719" s="44" t="s">
        <v>3233</v>
      </c>
      <c r="E719" s="30" t="s">
        <v>3234</v>
      </c>
      <c r="F719" s="36" t="s">
        <v>3235</v>
      </c>
      <c r="G719" s="37" t="s">
        <v>3236</v>
      </c>
      <c r="H719" s="70" t="s">
        <v>661</v>
      </c>
      <c r="I7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19" s="42" t="s">
        <v>2845</v>
      </c>
      <c r="V719" s="40"/>
    </row>
    <row r="720" customFormat="false" ht="30" hidden="false" customHeight="true" outlineLevel="0" collapsed="false">
      <c r="A720" s="32" t="n">
        <v>717</v>
      </c>
      <c r="B720" s="42" t="n">
        <v>1732</v>
      </c>
      <c r="C720" s="44" t="s">
        <v>3237</v>
      </c>
      <c r="D720" s="44" t="s">
        <v>3238</v>
      </c>
      <c r="E720" s="30" t="s">
        <v>3239</v>
      </c>
      <c r="F720" s="36"/>
      <c r="G720" s="37"/>
      <c r="H720" s="70" t="s">
        <v>661</v>
      </c>
      <c r="I7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0" s="42" t="s">
        <v>2845</v>
      </c>
      <c r="V720" s="40"/>
    </row>
    <row r="721" customFormat="false" ht="30" hidden="false" customHeight="true" outlineLevel="0" collapsed="false">
      <c r="A721" s="32" t="n">
        <v>718</v>
      </c>
      <c r="B721" s="51" t="n">
        <v>1733</v>
      </c>
      <c r="C721" s="29" t="s">
        <v>3240</v>
      </c>
      <c r="D721" s="29" t="s">
        <v>3241</v>
      </c>
      <c r="E721" s="30" t="s">
        <v>3242</v>
      </c>
      <c r="F721" s="36" t="s">
        <v>3243</v>
      </c>
      <c r="G721" s="37" t="s">
        <v>3244</v>
      </c>
      <c r="H721" s="38" t="s">
        <v>227</v>
      </c>
      <c r="I7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1" s="32" t="s">
        <v>633</v>
      </c>
      <c r="V721" s="40" t="s">
        <v>243</v>
      </c>
    </row>
    <row r="722" customFormat="false" ht="30" hidden="false" customHeight="true" outlineLevel="0" collapsed="false">
      <c r="A722" s="32" t="n">
        <v>719</v>
      </c>
      <c r="B722" s="32" t="n">
        <v>1734</v>
      </c>
      <c r="C722" s="29" t="s">
        <v>3245</v>
      </c>
      <c r="D722" s="29" t="s">
        <v>3246</v>
      </c>
      <c r="E722" s="30" t="s">
        <v>3247</v>
      </c>
      <c r="F722" s="36" t="s">
        <v>3248</v>
      </c>
      <c r="G722" s="37" t="s">
        <v>3249</v>
      </c>
      <c r="H722" s="38" t="s">
        <v>227</v>
      </c>
      <c r="I7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2" s="39" t="s">
        <v>476</v>
      </c>
      <c r="V722" s="40" t="s">
        <v>243</v>
      </c>
    </row>
    <row r="723" customFormat="false" ht="30" hidden="false" customHeight="true" outlineLevel="0" collapsed="false">
      <c r="A723" s="32" t="n">
        <v>720</v>
      </c>
      <c r="B723" s="32" t="n">
        <v>1735</v>
      </c>
      <c r="C723" s="29" t="s">
        <v>3250</v>
      </c>
      <c r="D723" s="29" t="s">
        <v>3251</v>
      </c>
      <c r="E723" s="30" t="s">
        <v>3252</v>
      </c>
      <c r="F723" s="36" t="s">
        <v>3253</v>
      </c>
      <c r="G723" s="37" t="s">
        <v>3254</v>
      </c>
      <c r="H723" s="38" t="s">
        <v>227</v>
      </c>
      <c r="I7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3" s="39" t="s">
        <v>352</v>
      </c>
      <c r="V723" s="40" t="s">
        <v>243</v>
      </c>
    </row>
    <row r="724" customFormat="false" ht="30" hidden="false" customHeight="true" outlineLevel="0" collapsed="false">
      <c r="A724" s="32" t="n">
        <v>721</v>
      </c>
      <c r="B724" s="32" t="n">
        <v>1736</v>
      </c>
      <c r="C724" s="29" t="s">
        <v>3255</v>
      </c>
      <c r="D724" s="29" t="s">
        <v>3256</v>
      </c>
      <c r="E724" s="35" t="s">
        <v>3257</v>
      </c>
      <c r="F724" s="36" t="s">
        <v>3258</v>
      </c>
      <c r="G724" s="37" t="s">
        <v>3259</v>
      </c>
      <c r="H724" s="38" t="s">
        <v>227</v>
      </c>
      <c r="I7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4" s="32" t="s">
        <v>633</v>
      </c>
      <c r="V724" s="40" t="s">
        <v>243</v>
      </c>
    </row>
    <row r="725" customFormat="false" ht="30" hidden="false" customHeight="true" outlineLevel="0" collapsed="false">
      <c r="A725" s="32" t="n">
        <v>722</v>
      </c>
      <c r="B725" s="51" t="n">
        <v>1737</v>
      </c>
      <c r="C725" s="52" t="s">
        <v>3260</v>
      </c>
      <c r="D725" s="29" t="s">
        <v>3261</v>
      </c>
      <c r="E725" s="30" t="s">
        <v>3262</v>
      </c>
      <c r="F725" s="36" t="s">
        <v>3263</v>
      </c>
      <c r="G725" s="37" t="s">
        <v>3264</v>
      </c>
      <c r="H725" s="38" t="s">
        <v>227</v>
      </c>
      <c r="I7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5" s="32" t="s">
        <v>784</v>
      </c>
      <c r="V725" s="40"/>
    </row>
    <row r="726" customFormat="false" ht="30" hidden="false" customHeight="true" outlineLevel="0" collapsed="false">
      <c r="A726" s="32" t="n">
        <v>723</v>
      </c>
      <c r="B726" s="32" t="n">
        <v>1738</v>
      </c>
      <c r="C726" s="29" t="s">
        <v>3265</v>
      </c>
      <c r="D726" s="29" t="s">
        <v>3266</v>
      </c>
      <c r="E726" s="30" t="s">
        <v>3267</v>
      </c>
      <c r="F726" s="36" t="s">
        <v>3268</v>
      </c>
      <c r="G726" s="37" t="s">
        <v>3269</v>
      </c>
      <c r="H726" s="38" t="s">
        <v>227</v>
      </c>
      <c r="I7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6" s="32" t="s">
        <v>242</v>
      </c>
      <c r="V726" s="40" t="s">
        <v>243</v>
      </c>
    </row>
    <row r="727" customFormat="false" ht="30" hidden="false" customHeight="true" outlineLevel="0" collapsed="false">
      <c r="A727" s="32" t="n">
        <v>724</v>
      </c>
      <c r="B727" s="42" t="n">
        <v>1739</v>
      </c>
      <c r="C727" s="44" t="s">
        <v>3270</v>
      </c>
      <c r="D727" s="44" t="s">
        <v>3271</v>
      </c>
      <c r="E727" s="30" t="s">
        <v>3272</v>
      </c>
      <c r="F727" s="69" t="s">
        <v>3273</v>
      </c>
      <c r="G727" s="70" t="s">
        <v>3274</v>
      </c>
      <c r="H727" s="70" t="s">
        <v>661</v>
      </c>
      <c r="I7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7" s="42" t="s">
        <v>1048</v>
      </c>
      <c r="V727" s="40"/>
    </row>
    <row r="728" customFormat="false" ht="30" hidden="false" customHeight="true" outlineLevel="0" collapsed="false">
      <c r="A728" s="32" t="n">
        <v>725</v>
      </c>
      <c r="B728" s="32" t="n">
        <v>1740</v>
      </c>
      <c r="C728" s="29" t="s">
        <v>3275</v>
      </c>
      <c r="D728" s="29" t="s">
        <v>3276</v>
      </c>
      <c r="E728" s="30" t="s">
        <v>3277</v>
      </c>
      <c r="F728" s="36" t="s">
        <v>3278</v>
      </c>
      <c r="G728" s="37" t="s">
        <v>3279</v>
      </c>
      <c r="H728" s="38" t="s">
        <v>227</v>
      </c>
      <c r="I7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8" s="39" t="s">
        <v>476</v>
      </c>
      <c r="V728" s="40" t="s">
        <v>243</v>
      </c>
    </row>
    <row r="729" customFormat="false" ht="30" hidden="false" customHeight="true" outlineLevel="0" collapsed="false">
      <c r="A729" s="32" t="n">
        <v>726</v>
      </c>
      <c r="B729" s="32" t="n">
        <v>1741</v>
      </c>
      <c r="C729" s="29" t="s">
        <v>3280</v>
      </c>
      <c r="D729" s="29" t="s">
        <v>3281</v>
      </c>
      <c r="E729" s="30" t="s">
        <v>3282</v>
      </c>
      <c r="F729" s="36" t="s">
        <v>3283</v>
      </c>
      <c r="G729" s="37" t="s">
        <v>3284</v>
      </c>
      <c r="H729" s="38" t="s">
        <v>227</v>
      </c>
      <c r="I7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29" s="32" t="s">
        <v>784</v>
      </c>
      <c r="V729" s="40"/>
    </row>
    <row r="730" customFormat="false" ht="30" hidden="false" customHeight="true" outlineLevel="0" collapsed="false">
      <c r="A730" s="32" t="n">
        <v>727</v>
      </c>
      <c r="B730" s="32" t="n">
        <v>1742</v>
      </c>
      <c r="C730" s="29" t="s">
        <v>3285</v>
      </c>
      <c r="D730" s="29" t="s">
        <v>3286</v>
      </c>
      <c r="E730" s="30" t="s">
        <v>3287</v>
      </c>
      <c r="F730" s="36" t="s">
        <v>3288</v>
      </c>
      <c r="G730" s="37" t="s">
        <v>3289</v>
      </c>
      <c r="H730" s="38" t="s">
        <v>227</v>
      </c>
      <c r="I7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0" s="32" t="s">
        <v>644</v>
      </c>
      <c r="V730" s="40" t="s">
        <v>243</v>
      </c>
    </row>
    <row r="731" customFormat="false" ht="30" hidden="false" customHeight="true" outlineLevel="0" collapsed="false">
      <c r="A731" s="32" t="n">
        <v>728</v>
      </c>
      <c r="B731" s="32" t="n">
        <v>1743</v>
      </c>
      <c r="C731" s="29" t="s">
        <v>3290</v>
      </c>
      <c r="D731" s="29" t="s">
        <v>3291</v>
      </c>
      <c r="E731" s="30" t="s">
        <v>3292</v>
      </c>
      <c r="F731" s="36" t="s">
        <v>3293</v>
      </c>
      <c r="G731" s="37" t="s">
        <v>3294</v>
      </c>
      <c r="H731" s="38" t="s">
        <v>227</v>
      </c>
      <c r="I7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1" s="32" t="s">
        <v>363</v>
      </c>
      <c r="V731" s="40" t="s">
        <v>243</v>
      </c>
    </row>
    <row r="732" customFormat="false" ht="30" hidden="false" customHeight="true" outlineLevel="0" collapsed="false">
      <c r="A732" s="32" t="n">
        <v>729</v>
      </c>
      <c r="B732" s="32" t="n">
        <v>1744</v>
      </c>
      <c r="C732" s="29" t="s">
        <v>3295</v>
      </c>
      <c r="D732" s="29" t="s">
        <v>3296</v>
      </c>
      <c r="E732" s="30" t="s">
        <v>3297</v>
      </c>
      <c r="F732" s="36" t="s">
        <v>3298</v>
      </c>
      <c r="G732" s="37" t="s">
        <v>3299</v>
      </c>
      <c r="H732" s="38" t="s">
        <v>227</v>
      </c>
      <c r="I7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2" s="39" t="s">
        <v>352</v>
      </c>
      <c r="V732" s="40" t="s">
        <v>243</v>
      </c>
    </row>
    <row r="733" customFormat="false" ht="30" hidden="false" customHeight="true" outlineLevel="0" collapsed="false">
      <c r="A733" s="32" t="n">
        <v>730</v>
      </c>
      <c r="B733" s="32" t="n">
        <v>1745</v>
      </c>
      <c r="C733" s="29" t="s">
        <v>3300</v>
      </c>
      <c r="D733" s="29" t="s">
        <v>3301</v>
      </c>
      <c r="E733" s="30" t="s">
        <v>3302</v>
      </c>
      <c r="F733" s="36" t="s">
        <v>3303</v>
      </c>
      <c r="G733" s="37" t="s">
        <v>3304</v>
      </c>
      <c r="H733" s="38" t="s">
        <v>227</v>
      </c>
      <c r="I7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3" s="39" t="s">
        <v>352</v>
      </c>
      <c r="V733" s="40" t="s">
        <v>243</v>
      </c>
    </row>
    <row r="734" customFormat="false" ht="30" hidden="false" customHeight="true" outlineLevel="0" collapsed="false">
      <c r="A734" s="32" t="n">
        <v>731</v>
      </c>
      <c r="B734" s="32" t="n">
        <v>1746</v>
      </c>
      <c r="C734" s="29" t="s">
        <v>3305</v>
      </c>
      <c r="D734" s="29" t="s">
        <v>3306</v>
      </c>
      <c r="E734" s="30" t="s">
        <v>3307</v>
      </c>
      <c r="F734" s="36" t="s">
        <v>3308</v>
      </c>
      <c r="G734" s="37" t="s">
        <v>3309</v>
      </c>
      <c r="H734" s="38" t="s">
        <v>227</v>
      </c>
      <c r="I7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4" s="32" t="s">
        <v>1250</v>
      </c>
      <c r="V734" s="40"/>
    </row>
    <row r="735" customFormat="false" ht="30" hidden="false" customHeight="true" outlineLevel="0" collapsed="false">
      <c r="A735" s="32" t="n">
        <v>732</v>
      </c>
      <c r="B735" s="32" t="n">
        <v>1747</v>
      </c>
      <c r="C735" s="29" t="s">
        <v>3310</v>
      </c>
      <c r="D735" s="29" t="s">
        <v>3311</v>
      </c>
      <c r="E735" s="30" t="s">
        <v>3312</v>
      </c>
      <c r="F735" s="36" t="s">
        <v>3313</v>
      </c>
      <c r="G735" s="37" t="s">
        <v>3314</v>
      </c>
      <c r="H735" s="38" t="s">
        <v>227</v>
      </c>
      <c r="I7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5" s="39" t="s">
        <v>352</v>
      </c>
      <c r="V735" s="40" t="s">
        <v>243</v>
      </c>
    </row>
    <row r="736" customFormat="false" ht="30" hidden="false" customHeight="true" outlineLevel="0" collapsed="false">
      <c r="A736" s="32" t="n">
        <v>733</v>
      </c>
      <c r="B736" s="32" t="n">
        <v>1748</v>
      </c>
      <c r="C736" s="29" t="s">
        <v>3315</v>
      </c>
      <c r="D736" s="29" t="s">
        <v>3316</v>
      </c>
      <c r="E736" s="35" t="s">
        <v>3317</v>
      </c>
      <c r="F736" s="36" t="s">
        <v>3318</v>
      </c>
      <c r="G736" s="37" t="s">
        <v>3319</v>
      </c>
      <c r="H736" s="38" t="s">
        <v>227</v>
      </c>
      <c r="I7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6" s="39" t="s">
        <v>633</v>
      </c>
      <c r="V736" s="40" t="s">
        <v>243</v>
      </c>
    </row>
    <row r="737" customFormat="false" ht="30" hidden="false" customHeight="true" outlineLevel="0" collapsed="false">
      <c r="A737" s="32" t="n">
        <v>734</v>
      </c>
      <c r="B737" s="32" t="n">
        <v>1749</v>
      </c>
      <c r="C737" s="29" t="s">
        <v>3320</v>
      </c>
      <c r="D737" s="29" t="s">
        <v>3321</v>
      </c>
      <c r="E737" s="35" t="s">
        <v>3322</v>
      </c>
      <c r="F737" s="36" t="s">
        <v>3323</v>
      </c>
      <c r="G737" s="37" t="s">
        <v>3324</v>
      </c>
      <c r="H737" s="38" t="s">
        <v>227</v>
      </c>
      <c r="I7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7" s="39" t="s">
        <v>352</v>
      </c>
      <c r="V737" s="40" t="s">
        <v>3325</v>
      </c>
    </row>
    <row r="738" customFormat="false" ht="30" hidden="false" customHeight="true" outlineLevel="0" collapsed="false">
      <c r="A738" s="32" t="n">
        <v>735</v>
      </c>
      <c r="B738" s="32" t="n">
        <v>1750</v>
      </c>
      <c r="C738" s="29" t="s">
        <v>3326</v>
      </c>
      <c r="D738" s="29" t="s">
        <v>3327</v>
      </c>
      <c r="E738" s="30" t="s">
        <v>3328</v>
      </c>
      <c r="F738" s="36" t="s">
        <v>3329</v>
      </c>
      <c r="G738" s="37" t="s">
        <v>3330</v>
      </c>
      <c r="H738" s="38" t="s">
        <v>227</v>
      </c>
      <c r="I7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8" s="32" t="s">
        <v>476</v>
      </c>
      <c r="V738" s="40" t="s">
        <v>243</v>
      </c>
    </row>
    <row r="739" customFormat="false" ht="30" hidden="false" customHeight="true" outlineLevel="0" collapsed="false">
      <c r="A739" s="32" t="n">
        <v>736</v>
      </c>
      <c r="B739" s="32" t="n">
        <v>1751</v>
      </c>
      <c r="C739" s="29" t="s">
        <v>3331</v>
      </c>
      <c r="D739" s="29" t="s">
        <v>3332</v>
      </c>
      <c r="E739" s="35" t="s">
        <v>3333</v>
      </c>
      <c r="F739" s="36" t="s">
        <v>3334</v>
      </c>
      <c r="G739" s="37" t="s">
        <v>3335</v>
      </c>
      <c r="H739" s="38" t="s">
        <v>227</v>
      </c>
      <c r="I7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39" s="32" t="s">
        <v>2105</v>
      </c>
      <c r="V739" s="40"/>
    </row>
    <row r="740" customFormat="false" ht="30" hidden="false" customHeight="true" outlineLevel="0" collapsed="false">
      <c r="A740" s="32" t="n">
        <v>737</v>
      </c>
      <c r="B740" s="32" t="n">
        <v>1752</v>
      </c>
      <c r="C740" s="29" t="s">
        <v>3336</v>
      </c>
      <c r="D740" s="29" t="s">
        <v>3337</v>
      </c>
      <c r="E740" s="35" t="s">
        <v>3338</v>
      </c>
      <c r="F740" s="36" t="s">
        <v>3339</v>
      </c>
      <c r="G740" s="37" t="s">
        <v>3340</v>
      </c>
      <c r="H740" s="38" t="s">
        <v>227</v>
      </c>
      <c r="I7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0" s="32" t="s">
        <v>1143</v>
      </c>
      <c r="V740" s="63" t="s">
        <v>3341</v>
      </c>
    </row>
    <row r="741" customFormat="false" ht="30" hidden="false" customHeight="true" outlineLevel="0" collapsed="false">
      <c r="A741" s="32" t="n">
        <v>738</v>
      </c>
      <c r="B741" s="32" t="n">
        <v>1753</v>
      </c>
      <c r="C741" s="29" t="s">
        <v>3342</v>
      </c>
      <c r="D741" s="29" t="s">
        <v>3343</v>
      </c>
      <c r="E741" s="35" t="s">
        <v>3344</v>
      </c>
      <c r="F741" s="36" t="s">
        <v>3345</v>
      </c>
      <c r="G741" s="37"/>
      <c r="H741" s="38" t="s">
        <v>227</v>
      </c>
      <c r="I7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1" s="32" t="s">
        <v>2105</v>
      </c>
      <c r="V741" s="40"/>
    </row>
    <row r="742" customFormat="false" ht="30" hidden="false" customHeight="true" outlineLevel="0" collapsed="false">
      <c r="A742" s="32" t="n">
        <v>739</v>
      </c>
      <c r="B742" s="32" t="n">
        <v>1754</v>
      </c>
      <c r="C742" s="29" t="s">
        <v>3346</v>
      </c>
      <c r="D742" s="29" t="s">
        <v>3347</v>
      </c>
      <c r="E742" s="30" t="s">
        <v>3348</v>
      </c>
      <c r="F742" s="36" t="s">
        <v>3349</v>
      </c>
      <c r="G742" s="37" t="s">
        <v>3350</v>
      </c>
      <c r="H742" s="38" t="s">
        <v>227</v>
      </c>
      <c r="I7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2" s="32" t="s">
        <v>2398</v>
      </c>
      <c r="V742" s="40"/>
    </row>
    <row r="743" customFormat="false" ht="35.25" hidden="false" customHeight="true" outlineLevel="0" collapsed="false">
      <c r="A743" s="32" t="n">
        <v>740</v>
      </c>
      <c r="B743" s="32" t="n">
        <v>1755</v>
      </c>
      <c r="C743" s="29" t="s">
        <v>3351</v>
      </c>
      <c r="D743" s="29" t="s">
        <v>3352</v>
      </c>
      <c r="E743" s="35" t="s">
        <v>3353</v>
      </c>
      <c r="F743" s="36" t="s">
        <v>3354</v>
      </c>
      <c r="G743" s="37" t="s">
        <v>3355</v>
      </c>
      <c r="H743" s="38" t="s">
        <v>227</v>
      </c>
      <c r="I7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3" s="32" t="s">
        <v>3356</v>
      </c>
      <c r="V743" s="40"/>
    </row>
    <row r="744" customFormat="false" ht="30" hidden="false" customHeight="true" outlineLevel="0" collapsed="false">
      <c r="A744" s="32" t="n">
        <v>741</v>
      </c>
      <c r="B744" s="32" t="n">
        <v>1756</v>
      </c>
      <c r="C744" s="52" t="s">
        <v>3357</v>
      </c>
      <c r="D744" s="29" t="s">
        <v>3358</v>
      </c>
      <c r="E744" s="35" t="s">
        <v>3359</v>
      </c>
      <c r="F744" s="36" t="s">
        <v>3360</v>
      </c>
      <c r="G744" s="37" t="s">
        <v>3361</v>
      </c>
      <c r="H744" s="38" t="s">
        <v>227</v>
      </c>
      <c r="I7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4" s="32" t="s">
        <v>3362</v>
      </c>
      <c r="V744" s="40"/>
    </row>
    <row r="745" customFormat="false" ht="30" hidden="false" customHeight="true" outlineLevel="0" collapsed="false">
      <c r="A745" s="32" t="n">
        <v>742</v>
      </c>
      <c r="B745" s="58" t="n">
        <v>1757</v>
      </c>
      <c r="C745" s="60" t="s">
        <v>3363</v>
      </c>
      <c r="D745" s="60" t="s">
        <v>3364</v>
      </c>
      <c r="E745" s="30" t="s">
        <v>3365</v>
      </c>
      <c r="F745" s="36" t="s">
        <v>3366</v>
      </c>
      <c r="G745" s="37" t="s">
        <v>3367</v>
      </c>
      <c r="H745" s="101" t="s">
        <v>534</v>
      </c>
      <c r="I7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5" s="58" t="s">
        <v>2099</v>
      </c>
      <c r="V745" s="40"/>
    </row>
    <row r="746" customFormat="false" ht="30" hidden="false" customHeight="true" outlineLevel="0" collapsed="false">
      <c r="A746" s="32" t="n">
        <v>743</v>
      </c>
      <c r="B746" s="32" t="n">
        <v>1758</v>
      </c>
      <c r="C746" s="29" t="s">
        <v>3368</v>
      </c>
      <c r="D746" s="29" t="s">
        <v>3369</v>
      </c>
      <c r="E746" s="30" t="s">
        <v>3370</v>
      </c>
      <c r="F746" s="36" t="s">
        <v>3371</v>
      </c>
      <c r="G746" s="37" t="s">
        <v>3372</v>
      </c>
      <c r="H746" s="38" t="s">
        <v>227</v>
      </c>
      <c r="I7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6" s="32" t="s">
        <v>2015</v>
      </c>
      <c r="V746" s="48"/>
    </row>
    <row r="747" s="56" customFormat="true" ht="30" hidden="false" customHeight="true" outlineLevel="0" collapsed="false">
      <c r="A747" s="32" t="n">
        <v>744</v>
      </c>
      <c r="B747" s="51" t="n">
        <v>1759</v>
      </c>
      <c r="C747" s="52" t="s">
        <v>3373</v>
      </c>
      <c r="D747" s="52" t="s">
        <v>3374</v>
      </c>
      <c r="E747" s="35" t="s">
        <v>3375</v>
      </c>
      <c r="F747" s="36" t="s">
        <v>3376</v>
      </c>
      <c r="G747" s="37" t="s">
        <v>3377</v>
      </c>
      <c r="H747" s="38" t="s">
        <v>227</v>
      </c>
      <c r="I7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7" s="51" t="s">
        <v>607</v>
      </c>
      <c r="V747" s="48" t="s">
        <v>243</v>
      </c>
    </row>
    <row r="748" s="56" customFormat="true" ht="30" hidden="false" customHeight="true" outlineLevel="0" collapsed="false">
      <c r="A748" s="32" t="n">
        <v>745</v>
      </c>
      <c r="B748" s="51" t="n">
        <v>1760</v>
      </c>
      <c r="C748" s="52" t="s">
        <v>3378</v>
      </c>
      <c r="D748" s="52" t="s">
        <v>3379</v>
      </c>
      <c r="E748" s="35" t="s">
        <v>3380</v>
      </c>
      <c r="F748" s="36" t="s">
        <v>3381</v>
      </c>
      <c r="G748" s="37" t="s">
        <v>3382</v>
      </c>
      <c r="H748" s="38" t="s">
        <v>227</v>
      </c>
      <c r="I7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8" s="51" t="s">
        <v>236</v>
      </c>
      <c r="V748" s="48"/>
    </row>
    <row r="749" customFormat="false" ht="30" hidden="false" customHeight="true" outlineLevel="0" collapsed="false">
      <c r="A749" s="32" t="n">
        <v>746</v>
      </c>
      <c r="B749" s="32" t="n">
        <v>1761</v>
      </c>
      <c r="C749" s="29" t="s">
        <v>3383</v>
      </c>
      <c r="D749" s="29" t="s">
        <v>3384</v>
      </c>
      <c r="E749" s="35" t="s">
        <v>3385</v>
      </c>
      <c r="F749" s="36" t="s">
        <v>3386</v>
      </c>
      <c r="G749" s="37" t="s">
        <v>3387</v>
      </c>
      <c r="H749" s="38" t="s">
        <v>227</v>
      </c>
      <c r="I7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49" s="32" t="s">
        <v>3388</v>
      </c>
      <c r="V749" s="40"/>
    </row>
    <row r="750" customFormat="false" ht="30" hidden="false" customHeight="true" outlineLevel="0" collapsed="false">
      <c r="A750" s="32" t="n">
        <v>747</v>
      </c>
      <c r="B750" s="32" t="n">
        <v>1762</v>
      </c>
      <c r="C750" s="29" t="s">
        <v>3389</v>
      </c>
      <c r="D750" s="29" t="s">
        <v>3390</v>
      </c>
      <c r="E750" s="35" t="s">
        <v>3391</v>
      </c>
      <c r="F750" s="36" t="s">
        <v>3392</v>
      </c>
      <c r="G750" s="37" t="s">
        <v>3393</v>
      </c>
      <c r="H750" s="38" t="s">
        <v>227</v>
      </c>
      <c r="I7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0" s="39" t="s">
        <v>363</v>
      </c>
      <c r="V750" s="40" t="s">
        <v>243</v>
      </c>
    </row>
    <row r="751" customFormat="false" ht="30" hidden="false" customHeight="true" outlineLevel="0" collapsed="false">
      <c r="A751" s="32" t="n">
        <v>748</v>
      </c>
      <c r="B751" s="32" t="n">
        <v>1763</v>
      </c>
      <c r="C751" s="29" t="s">
        <v>3394</v>
      </c>
      <c r="D751" s="29" t="s">
        <v>3395</v>
      </c>
      <c r="E751" s="35" t="s">
        <v>3396</v>
      </c>
      <c r="F751" s="36" t="s">
        <v>3397</v>
      </c>
      <c r="G751" s="37" t="s">
        <v>3398</v>
      </c>
      <c r="H751" s="38" t="s">
        <v>227</v>
      </c>
      <c r="I7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1" s="39" t="s">
        <v>476</v>
      </c>
      <c r="V751" s="40" t="s">
        <v>243</v>
      </c>
    </row>
    <row r="752" customFormat="false" ht="30" hidden="false" customHeight="true" outlineLevel="0" collapsed="false">
      <c r="A752" s="32" t="n">
        <v>749</v>
      </c>
      <c r="B752" s="32" t="n">
        <v>1764</v>
      </c>
      <c r="C752" s="29" t="s">
        <v>3399</v>
      </c>
      <c r="D752" s="29" t="s">
        <v>3400</v>
      </c>
      <c r="E752" s="30" t="s">
        <v>3401</v>
      </c>
      <c r="F752" s="36" t="s">
        <v>3402</v>
      </c>
      <c r="G752" s="37" t="s">
        <v>3403</v>
      </c>
      <c r="H752" s="38" t="s">
        <v>227</v>
      </c>
      <c r="I7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2" s="32" t="s">
        <v>3404</v>
      </c>
      <c r="V752" s="40"/>
    </row>
    <row r="753" customFormat="false" ht="30" hidden="false" customHeight="true" outlineLevel="0" collapsed="false">
      <c r="A753" s="32" t="n">
        <v>750</v>
      </c>
      <c r="B753" s="32" t="n">
        <v>1765</v>
      </c>
      <c r="C753" s="29" t="s">
        <v>3405</v>
      </c>
      <c r="D753" s="29" t="s">
        <v>3406</v>
      </c>
      <c r="E753" s="30" t="s">
        <v>3407</v>
      </c>
      <c r="F753" s="36" t="s">
        <v>3408</v>
      </c>
      <c r="G753" s="37" t="s">
        <v>3409</v>
      </c>
      <c r="H753" s="38" t="s">
        <v>227</v>
      </c>
      <c r="I7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3" s="32" t="s">
        <v>2851</v>
      </c>
      <c r="V753" s="40"/>
    </row>
    <row r="754" customFormat="false" ht="30" hidden="false" customHeight="true" outlineLevel="0" collapsed="false">
      <c r="A754" s="32" t="n">
        <v>751</v>
      </c>
      <c r="B754" s="32" t="n">
        <v>1766</v>
      </c>
      <c r="C754" s="137" t="s">
        <v>3410</v>
      </c>
      <c r="D754" s="29" t="s">
        <v>3411</v>
      </c>
      <c r="E754" s="35" t="s">
        <v>3412</v>
      </c>
      <c r="F754" s="36" t="s">
        <v>3413</v>
      </c>
      <c r="G754" s="37" t="s">
        <v>3414</v>
      </c>
      <c r="H754" s="38" t="s">
        <v>227</v>
      </c>
      <c r="I7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4" s="32" t="s">
        <v>2292</v>
      </c>
      <c r="V754" s="40"/>
    </row>
    <row r="755" customFormat="false" ht="30" hidden="false" customHeight="true" outlineLevel="0" collapsed="false">
      <c r="A755" s="32" t="n">
        <v>752</v>
      </c>
      <c r="B755" s="32" t="n">
        <v>1767</v>
      </c>
      <c r="C755" s="29" t="s">
        <v>3415</v>
      </c>
      <c r="D755" s="29" t="s">
        <v>3416</v>
      </c>
      <c r="E755" s="35" t="s">
        <v>3417</v>
      </c>
      <c r="F755" s="36" t="s">
        <v>3418</v>
      </c>
      <c r="G755" s="37" t="s">
        <v>3419</v>
      </c>
      <c r="H755" s="38" t="s">
        <v>227</v>
      </c>
      <c r="I7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5" s="32" t="s">
        <v>633</v>
      </c>
      <c r="V755" s="40" t="s">
        <v>243</v>
      </c>
    </row>
    <row r="756" customFormat="false" ht="30" hidden="false" customHeight="true" outlineLevel="0" collapsed="false">
      <c r="A756" s="32" t="n">
        <v>753</v>
      </c>
      <c r="B756" s="32" t="n">
        <v>1768</v>
      </c>
      <c r="C756" s="29" t="s">
        <v>3420</v>
      </c>
      <c r="D756" s="29" t="s">
        <v>3421</v>
      </c>
      <c r="E756" s="35" t="s">
        <v>3422</v>
      </c>
      <c r="F756" s="36" t="s">
        <v>3423</v>
      </c>
      <c r="G756" s="37" t="s">
        <v>3424</v>
      </c>
      <c r="H756" s="38" t="s">
        <v>227</v>
      </c>
      <c r="I7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6" s="32" t="s">
        <v>2256</v>
      </c>
      <c r="V756" s="40"/>
    </row>
    <row r="757" customFormat="false" ht="30" hidden="false" customHeight="true" outlineLevel="0" collapsed="false">
      <c r="A757" s="32" t="n">
        <v>754</v>
      </c>
      <c r="B757" s="32" t="n">
        <v>1769</v>
      </c>
      <c r="C757" s="29" t="s">
        <v>3425</v>
      </c>
      <c r="D757" s="29" t="s">
        <v>3426</v>
      </c>
      <c r="E757" s="35" t="s">
        <v>3427</v>
      </c>
      <c r="F757" s="36" t="s">
        <v>3428</v>
      </c>
      <c r="G757" s="37" t="s">
        <v>3429</v>
      </c>
      <c r="H757" s="38" t="s">
        <v>227</v>
      </c>
      <c r="I7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7" s="32" t="s">
        <v>3430</v>
      </c>
      <c r="V757" s="40"/>
    </row>
    <row r="758" customFormat="false" ht="30" hidden="false" customHeight="true" outlineLevel="0" collapsed="false">
      <c r="A758" s="32" t="n">
        <v>755</v>
      </c>
      <c r="B758" s="32" t="n">
        <v>1770</v>
      </c>
      <c r="C758" s="29" t="s">
        <v>3431</v>
      </c>
      <c r="D758" s="29" t="s">
        <v>3432</v>
      </c>
      <c r="E758" s="30" t="s">
        <v>3433</v>
      </c>
      <c r="F758" s="36" t="s">
        <v>3434</v>
      </c>
      <c r="G758" s="37" t="s">
        <v>3435</v>
      </c>
      <c r="H758" s="38" t="s">
        <v>227</v>
      </c>
      <c r="I7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8" s="32" t="s">
        <v>2252</v>
      </c>
      <c r="V758" s="40" t="s">
        <v>243</v>
      </c>
    </row>
    <row r="759" customFormat="false" ht="30" hidden="false" customHeight="true" outlineLevel="0" collapsed="false">
      <c r="A759" s="32" t="n">
        <v>756</v>
      </c>
      <c r="B759" s="32" t="n">
        <v>1771</v>
      </c>
      <c r="C759" s="29" t="s">
        <v>3436</v>
      </c>
      <c r="D759" s="29" t="s">
        <v>3437</v>
      </c>
      <c r="E759" s="30" t="s">
        <v>3438</v>
      </c>
      <c r="F759" s="36" t="s">
        <v>3439</v>
      </c>
      <c r="G759" s="37" t="s">
        <v>3440</v>
      </c>
      <c r="H759" s="38" t="s">
        <v>227</v>
      </c>
      <c r="I7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59" s="39" t="s">
        <v>644</v>
      </c>
      <c r="V759" s="40" t="s">
        <v>243</v>
      </c>
    </row>
    <row r="760" customFormat="false" ht="30" hidden="false" customHeight="true" outlineLevel="0" collapsed="false">
      <c r="A760" s="32" t="n">
        <v>757</v>
      </c>
      <c r="B760" s="32" t="n">
        <v>1772</v>
      </c>
      <c r="C760" s="29" t="s">
        <v>3441</v>
      </c>
      <c r="D760" s="29" t="s">
        <v>3442</v>
      </c>
      <c r="E760" s="30" t="s">
        <v>3443</v>
      </c>
      <c r="F760" s="36" t="s">
        <v>3444</v>
      </c>
      <c r="G760" s="37" t="s">
        <v>3445</v>
      </c>
      <c r="H760" s="38" t="s">
        <v>227</v>
      </c>
      <c r="I7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0" s="39" t="s">
        <v>352</v>
      </c>
      <c r="V760" s="48" t="s">
        <v>243</v>
      </c>
    </row>
    <row r="761" customFormat="false" ht="30" hidden="false" customHeight="true" outlineLevel="0" collapsed="false">
      <c r="A761" s="32" t="n">
        <v>758</v>
      </c>
      <c r="B761" s="32" t="n">
        <v>1773</v>
      </c>
      <c r="C761" s="29" t="s">
        <v>3446</v>
      </c>
      <c r="D761" s="29" t="s">
        <v>3447</v>
      </c>
      <c r="E761" s="30" t="s">
        <v>3448</v>
      </c>
      <c r="F761" s="36" t="s">
        <v>3449</v>
      </c>
      <c r="G761" s="37" t="s">
        <v>3450</v>
      </c>
      <c r="H761" s="38" t="s">
        <v>227</v>
      </c>
      <c r="I7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1" s="32" t="s">
        <v>1706</v>
      </c>
      <c r="V761" s="40"/>
    </row>
    <row r="762" customFormat="false" ht="30" hidden="false" customHeight="true" outlineLevel="0" collapsed="false">
      <c r="A762" s="32" t="n">
        <v>759</v>
      </c>
      <c r="B762" s="32" t="n">
        <v>1774</v>
      </c>
      <c r="C762" s="29" t="s">
        <v>3451</v>
      </c>
      <c r="D762" s="29" t="s">
        <v>3452</v>
      </c>
      <c r="E762" s="35" t="s">
        <v>3453</v>
      </c>
      <c r="F762" s="36" t="s">
        <v>3454</v>
      </c>
      <c r="G762" s="37" t="s">
        <v>3455</v>
      </c>
      <c r="H762" s="38" t="s">
        <v>227</v>
      </c>
      <c r="I7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2" s="32" t="s">
        <v>1706</v>
      </c>
      <c r="V762" s="40"/>
    </row>
    <row r="763" customFormat="false" ht="30" hidden="false" customHeight="true" outlineLevel="0" collapsed="false">
      <c r="A763" s="32" t="n">
        <v>760</v>
      </c>
      <c r="B763" s="32" t="n">
        <v>1775</v>
      </c>
      <c r="C763" s="29" t="s">
        <v>3456</v>
      </c>
      <c r="D763" s="29" t="s">
        <v>3457</v>
      </c>
      <c r="E763" s="35" t="s">
        <v>3458</v>
      </c>
      <c r="F763" s="36" t="s">
        <v>3459</v>
      </c>
      <c r="G763" s="37" t="s">
        <v>3460</v>
      </c>
      <c r="H763" s="38" t="s">
        <v>227</v>
      </c>
      <c r="I7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3" s="32" t="s">
        <v>1602</v>
      </c>
      <c r="V763" s="63" t="s">
        <v>736</v>
      </c>
    </row>
    <row r="764" customFormat="false" ht="30" hidden="false" customHeight="true" outlineLevel="0" collapsed="false">
      <c r="A764" s="32" t="n">
        <v>761</v>
      </c>
      <c r="B764" s="32" t="n">
        <v>1776</v>
      </c>
      <c r="C764" s="29" t="s">
        <v>3461</v>
      </c>
      <c r="D764" s="29" t="s">
        <v>3462</v>
      </c>
      <c r="E764" s="30" t="s">
        <v>3463</v>
      </c>
      <c r="F764" s="36" t="s">
        <v>3464</v>
      </c>
      <c r="G764" s="37" t="s">
        <v>3465</v>
      </c>
      <c r="H764" s="38" t="s">
        <v>227</v>
      </c>
      <c r="I7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4" s="32" t="s">
        <v>633</v>
      </c>
      <c r="V764" s="40" t="s">
        <v>243</v>
      </c>
    </row>
    <row r="765" customFormat="false" ht="30" hidden="false" customHeight="true" outlineLevel="0" collapsed="false">
      <c r="A765" s="32" t="n">
        <v>762</v>
      </c>
      <c r="B765" s="32" t="n">
        <v>1777</v>
      </c>
      <c r="C765" s="29" t="s">
        <v>3466</v>
      </c>
      <c r="D765" s="29" t="s">
        <v>3467</v>
      </c>
      <c r="E765" s="35" t="s">
        <v>3468</v>
      </c>
      <c r="F765" s="36" t="s">
        <v>3469</v>
      </c>
      <c r="G765" s="37" t="s">
        <v>3470</v>
      </c>
      <c r="H765" s="38" t="s">
        <v>227</v>
      </c>
      <c r="I7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5" s="32" t="s">
        <v>392</v>
      </c>
      <c r="V765" s="40"/>
    </row>
    <row r="766" customFormat="false" ht="30" hidden="false" customHeight="true" outlineLevel="0" collapsed="false">
      <c r="A766" s="32" t="n">
        <v>763</v>
      </c>
      <c r="B766" s="32" t="n">
        <v>1778</v>
      </c>
      <c r="C766" s="29" t="s">
        <v>3471</v>
      </c>
      <c r="D766" s="29" t="s">
        <v>3472</v>
      </c>
      <c r="E766" s="35" t="s">
        <v>3473</v>
      </c>
      <c r="F766" s="36" t="s">
        <v>3474</v>
      </c>
      <c r="G766" s="37" t="s">
        <v>3475</v>
      </c>
      <c r="H766" s="38" t="s">
        <v>227</v>
      </c>
      <c r="I7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6" s="32" t="s">
        <v>392</v>
      </c>
      <c r="V766" s="40"/>
    </row>
    <row r="767" customFormat="false" ht="30" hidden="false" customHeight="true" outlineLevel="0" collapsed="false">
      <c r="A767" s="32" t="n">
        <v>764</v>
      </c>
      <c r="B767" s="32" t="n">
        <v>1779</v>
      </c>
      <c r="C767" s="29" t="s">
        <v>3476</v>
      </c>
      <c r="D767" s="29" t="s">
        <v>3477</v>
      </c>
      <c r="E767" s="30" t="s">
        <v>3478</v>
      </c>
      <c r="F767" s="36" t="s">
        <v>3479</v>
      </c>
      <c r="G767" s="37" t="s">
        <v>3480</v>
      </c>
      <c r="H767" s="38" t="s">
        <v>227</v>
      </c>
      <c r="I7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7" s="32" t="s">
        <v>2262</v>
      </c>
      <c r="V767" s="40"/>
    </row>
    <row r="768" customFormat="false" ht="30" hidden="false" customHeight="true" outlineLevel="0" collapsed="false">
      <c r="A768" s="32" t="n">
        <v>765</v>
      </c>
      <c r="B768" s="32" t="n">
        <v>1780</v>
      </c>
      <c r="C768" s="29" t="s">
        <v>3481</v>
      </c>
      <c r="D768" s="29" t="s">
        <v>3482</v>
      </c>
      <c r="E768" s="35" t="s">
        <v>3483</v>
      </c>
      <c r="F768" s="36" t="s">
        <v>3484</v>
      </c>
      <c r="G768" s="37" t="s">
        <v>3485</v>
      </c>
      <c r="H768" s="38" t="s">
        <v>227</v>
      </c>
      <c r="I7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8" s="39" t="s">
        <v>633</v>
      </c>
      <c r="V768" s="40" t="s">
        <v>243</v>
      </c>
    </row>
    <row r="769" customFormat="false" ht="30" hidden="false" customHeight="true" outlineLevel="0" collapsed="false">
      <c r="A769" s="32" t="n">
        <v>766</v>
      </c>
      <c r="B769" s="32" t="n">
        <v>1781</v>
      </c>
      <c r="C769" s="29" t="s">
        <v>3486</v>
      </c>
      <c r="D769" s="29" t="s">
        <v>3487</v>
      </c>
      <c r="E769" s="35" t="s">
        <v>3488</v>
      </c>
      <c r="F769" s="36" t="s">
        <v>3489</v>
      </c>
      <c r="G769" s="37" t="s">
        <v>3490</v>
      </c>
      <c r="H769" s="38" t="s">
        <v>227</v>
      </c>
      <c r="I7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69" s="32" t="s">
        <v>363</v>
      </c>
      <c r="V769" s="40" t="s">
        <v>243</v>
      </c>
    </row>
    <row r="770" customFormat="false" ht="30" hidden="false" customHeight="true" outlineLevel="0" collapsed="false">
      <c r="A770" s="32" t="n">
        <v>767</v>
      </c>
      <c r="B770" s="32" t="n">
        <v>1782</v>
      </c>
      <c r="C770" s="29" t="s">
        <v>3491</v>
      </c>
      <c r="D770" s="29" t="s">
        <v>3492</v>
      </c>
      <c r="E770" s="35" t="s">
        <v>3493</v>
      </c>
      <c r="F770" s="36" t="s">
        <v>3494</v>
      </c>
      <c r="G770" s="37" t="s">
        <v>3495</v>
      </c>
      <c r="H770" s="38" t="s">
        <v>227</v>
      </c>
      <c r="I7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0" s="75" t="s">
        <v>287</v>
      </c>
      <c r="V770" s="40"/>
    </row>
    <row r="771" customFormat="false" ht="30" hidden="false" customHeight="true" outlineLevel="0" collapsed="false">
      <c r="A771" s="32" t="n">
        <v>768</v>
      </c>
      <c r="B771" s="32" t="n">
        <v>1783</v>
      </c>
      <c r="C771" s="29" t="s">
        <v>3496</v>
      </c>
      <c r="D771" s="29" t="s">
        <v>3497</v>
      </c>
      <c r="E771" s="30" t="s">
        <v>3498</v>
      </c>
      <c r="F771" s="36" t="s">
        <v>3499</v>
      </c>
      <c r="G771" s="37" t="s">
        <v>3500</v>
      </c>
      <c r="H771" s="38" t="s">
        <v>227</v>
      </c>
      <c r="I7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1" s="32" t="s">
        <v>469</v>
      </c>
      <c r="V771" s="50" t="s">
        <v>3050</v>
      </c>
    </row>
    <row r="772" customFormat="false" ht="30" hidden="false" customHeight="true" outlineLevel="0" collapsed="false">
      <c r="A772" s="32" t="n">
        <v>769</v>
      </c>
      <c r="B772" s="58" t="n">
        <v>1784</v>
      </c>
      <c r="C772" s="60" t="s">
        <v>3501</v>
      </c>
      <c r="D772" s="60" t="s">
        <v>3502</v>
      </c>
      <c r="E772" s="126" t="s">
        <v>3503</v>
      </c>
      <c r="F772" s="125" t="s">
        <v>3504</v>
      </c>
      <c r="G772" s="101"/>
      <c r="H772" s="101" t="s">
        <v>534</v>
      </c>
      <c r="I7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2" s="58" t="s">
        <v>3505</v>
      </c>
      <c r="V772" s="40" t="s">
        <v>3506</v>
      </c>
    </row>
    <row r="773" customFormat="false" ht="30" hidden="false" customHeight="true" outlineLevel="0" collapsed="false">
      <c r="A773" s="32" t="n">
        <v>770</v>
      </c>
      <c r="B773" s="32" t="n">
        <v>1785</v>
      </c>
      <c r="C773" s="29" t="s">
        <v>3507</v>
      </c>
      <c r="D773" s="29" t="s">
        <v>3508</v>
      </c>
      <c r="E773" s="30" t="s">
        <v>3509</v>
      </c>
      <c r="F773" s="36" t="s">
        <v>3510</v>
      </c>
      <c r="G773" s="37" t="s">
        <v>3511</v>
      </c>
      <c r="H773" s="38" t="s">
        <v>227</v>
      </c>
      <c r="I7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3" s="32" t="s">
        <v>1499</v>
      </c>
      <c r="V773" s="40"/>
    </row>
    <row r="774" customFormat="false" ht="30" hidden="false" customHeight="true" outlineLevel="0" collapsed="false">
      <c r="A774" s="32" t="n">
        <v>771</v>
      </c>
      <c r="B774" s="32" t="n">
        <v>1786</v>
      </c>
      <c r="C774" s="29" t="s">
        <v>3512</v>
      </c>
      <c r="D774" s="29" t="s">
        <v>3513</v>
      </c>
      <c r="E774" s="30" t="s">
        <v>3514</v>
      </c>
      <c r="F774" s="36" t="s">
        <v>3515</v>
      </c>
      <c r="G774" s="37" t="s">
        <v>3516</v>
      </c>
      <c r="H774" s="38" t="s">
        <v>227</v>
      </c>
      <c r="I7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4" s="32" t="s">
        <v>1897</v>
      </c>
      <c r="V774" s="40" t="s">
        <v>243</v>
      </c>
    </row>
    <row r="775" customFormat="false" ht="30" hidden="false" customHeight="true" outlineLevel="0" collapsed="false">
      <c r="A775" s="32" t="n">
        <v>772</v>
      </c>
      <c r="B775" s="32" t="n">
        <v>1787</v>
      </c>
      <c r="C775" s="29" t="s">
        <v>3517</v>
      </c>
      <c r="D775" s="29" t="s">
        <v>3518</v>
      </c>
      <c r="E775" s="30" t="s">
        <v>3519</v>
      </c>
      <c r="F775" s="36" t="s">
        <v>3520</v>
      </c>
      <c r="G775" s="37"/>
      <c r="H775" s="38" t="s">
        <v>227</v>
      </c>
      <c r="I7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5" s="32" t="s">
        <v>229</v>
      </c>
      <c r="V775" s="40"/>
    </row>
    <row r="776" customFormat="false" ht="30" hidden="false" customHeight="true" outlineLevel="0" collapsed="false">
      <c r="A776" s="32" t="n">
        <v>773</v>
      </c>
      <c r="B776" s="58" t="n">
        <v>1788</v>
      </c>
      <c r="C776" s="60" t="s">
        <v>3521</v>
      </c>
      <c r="D776" s="60" t="s">
        <v>3522</v>
      </c>
      <c r="E776" s="138" t="s">
        <v>3523</v>
      </c>
      <c r="F776" s="125" t="s">
        <v>3524</v>
      </c>
      <c r="G776" s="101" t="s">
        <v>3525</v>
      </c>
      <c r="H776" s="101" t="s">
        <v>534</v>
      </c>
      <c r="I7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6" s="58" t="s">
        <v>1478</v>
      </c>
      <c r="V776" s="40"/>
    </row>
    <row r="777" customFormat="false" ht="30" hidden="false" customHeight="true" outlineLevel="0" collapsed="false">
      <c r="A777" s="32" t="n">
        <v>774</v>
      </c>
      <c r="B777" s="32" t="n">
        <v>1789</v>
      </c>
      <c r="C777" s="29" t="s">
        <v>3526</v>
      </c>
      <c r="D777" s="29" t="s">
        <v>3527</v>
      </c>
      <c r="E777" s="35" t="s">
        <v>3528</v>
      </c>
      <c r="F777" s="36" t="s">
        <v>3529</v>
      </c>
      <c r="G777" s="37" t="s">
        <v>3530</v>
      </c>
      <c r="H777" s="38" t="s">
        <v>227</v>
      </c>
      <c r="I7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7" s="32" t="s">
        <v>1478</v>
      </c>
      <c r="V777" s="40"/>
    </row>
    <row r="778" customFormat="false" ht="30" hidden="false" customHeight="true" outlineLevel="0" collapsed="false">
      <c r="A778" s="32" t="n">
        <v>775</v>
      </c>
      <c r="B778" s="32" t="n">
        <v>1790</v>
      </c>
      <c r="C778" s="29" t="s">
        <v>3531</v>
      </c>
      <c r="D778" s="29" t="s">
        <v>3532</v>
      </c>
      <c r="E778" s="35" t="s">
        <v>3533</v>
      </c>
      <c r="F778" s="36" t="s">
        <v>3534</v>
      </c>
      <c r="G778" s="37" t="s">
        <v>3535</v>
      </c>
      <c r="H778" s="38" t="s">
        <v>227</v>
      </c>
      <c r="I7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8" s="39" t="s">
        <v>476</v>
      </c>
      <c r="V778" s="40" t="s">
        <v>243</v>
      </c>
    </row>
    <row r="779" customFormat="false" ht="30" hidden="false" customHeight="true" outlineLevel="0" collapsed="false">
      <c r="A779" s="32" t="n">
        <v>776</v>
      </c>
      <c r="B779" s="32" t="n">
        <v>1791</v>
      </c>
      <c r="C779" s="29" t="s">
        <v>3536</v>
      </c>
      <c r="D779" s="29" t="s">
        <v>3537</v>
      </c>
      <c r="E779" s="30" t="s">
        <v>3538</v>
      </c>
      <c r="F779" s="36" t="s">
        <v>3539</v>
      </c>
      <c r="G779" s="37" t="s">
        <v>3540</v>
      </c>
      <c r="H779" s="38" t="s">
        <v>227</v>
      </c>
      <c r="I7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79" s="39" t="s">
        <v>1700</v>
      </c>
      <c r="V779" s="40" t="s">
        <v>243</v>
      </c>
    </row>
    <row r="780" s="56" customFormat="true" ht="30" hidden="false" customHeight="true" outlineLevel="0" collapsed="false">
      <c r="A780" s="32" t="n">
        <v>777</v>
      </c>
      <c r="B780" s="116" t="n">
        <v>1792</v>
      </c>
      <c r="C780" s="117" t="s">
        <v>3541</v>
      </c>
      <c r="D780" s="117" t="s">
        <v>3542</v>
      </c>
      <c r="E780" s="35" t="s">
        <v>1919</v>
      </c>
      <c r="F780" s="125" t="s">
        <v>1920</v>
      </c>
      <c r="G780" s="101" t="s">
        <v>1921</v>
      </c>
      <c r="H780" s="101" t="s">
        <v>534</v>
      </c>
      <c r="I7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0" s="116" t="s">
        <v>3543</v>
      </c>
      <c r="V780" s="48"/>
    </row>
    <row r="781" customFormat="false" ht="30" hidden="false" customHeight="true" outlineLevel="0" collapsed="false">
      <c r="A781" s="32" t="n">
        <v>778</v>
      </c>
      <c r="B781" s="32" t="n">
        <v>1793</v>
      </c>
      <c r="C781" s="60" t="s">
        <v>3544</v>
      </c>
      <c r="D781" s="60" t="s">
        <v>3545</v>
      </c>
      <c r="E781" s="35" t="s">
        <v>3546</v>
      </c>
      <c r="F781" s="125" t="s">
        <v>3547</v>
      </c>
      <c r="G781" s="101" t="s">
        <v>3548</v>
      </c>
      <c r="H781" s="101" t="s">
        <v>534</v>
      </c>
      <c r="I7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1" s="58" t="s">
        <v>287</v>
      </c>
      <c r="V781" s="40"/>
    </row>
    <row r="782" customFormat="false" ht="30" hidden="false" customHeight="true" outlineLevel="0" collapsed="false">
      <c r="A782" s="32" t="n">
        <v>779</v>
      </c>
      <c r="B782" s="58" t="n">
        <v>1794</v>
      </c>
      <c r="C782" s="139" t="s">
        <v>3549</v>
      </c>
      <c r="D782" s="60" t="s">
        <v>3550</v>
      </c>
      <c r="E782" s="30" t="s">
        <v>3551</v>
      </c>
      <c r="F782" s="125" t="s">
        <v>3552</v>
      </c>
      <c r="G782" s="101" t="s">
        <v>3553</v>
      </c>
      <c r="H782" s="101" t="s">
        <v>534</v>
      </c>
      <c r="I7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2" s="58" t="s">
        <v>3388</v>
      </c>
      <c r="V782" s="40"/>
    </row>
    <row r="783" customFormat="false" ht="30" hidden="false" customHeight="true" outlineLevel="0" collapsed="false">
      <c r="A783" s="32" t="n">
        <v>780</v>
      </c>
      <c r="B783" s="32" t="n">
        <v>1795</v>
      </c>
      <c r="C783" s="49" t="s">
        <v>3554</v>
      </c>
      <c r="D783" s="49" t="s">
        <v>3555</v>
      </c>
      <c r="E783" s="68" t="s">
        <v>3556</v>
      </c>
      <c r="F783" s="36" t="s">
        <v>3557</v>
      </c>
      <c r="G783" s="37" t="s">
        <v>3558</v>
      </c>
      <c r="H783" s="38" t="s">
        <v>227</v>
      </c>
      <c r="I7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3" s="32" t="s">
        <v>3559</v>
      </c>
      <c r="V783" s="40"/>
      <c r="W783" s="13" t="s">
        <v>3560</v>
      </c>
    </row>
    <row r="784" customFormat="false" ht="30" hidden="false" customHeight="true" outlineLevel="0" collapsed="false">
      <c r="A784" s="32" t="n">
        <v>781</v>
      </c>
      <c r="B784" s="32" t="n">
        <v>1796</v>
      </c>
      <c r="C784" s="29" t="s">
        <v>3561</v>
      </c>
      <c r="D784" s="29" t="s">
        <v>3562</v>
      </c>
      <c r="E784" s="35" t="s">
        <v>3563</v>
      </c>
      <c r="F784" s="36" t="s">
        <v>3564</v>
      </c>
      <c r="G784" s="37" t="s">
        <v>3565</v>
      </c>
      <c r="H784" s="38" t="s">
        <v>227</v>
      </c>
      <c r="I7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4" s="32" t="s">
        <v>476</v>
      </c>
      <c r="V784" s="40" t="s">
        <v>243</v>
      </c>
    </row>
    <row r="785" customFormat="false" ht="30" hidden="false" customHeight="true" outlineLevel="0" collapsed="false">
      <c r="A785" s="32" t="n">
        <v>782</v>
      </c>
      <c r="B785" s="32" t="n">
        <v>1797</v>
      </c>
      <c r="C785" s="29" t="s">
        <v>3566</v>
      </c>
      <c r="D785" s="29" t="s">
        <v>3567</v>
      </c>
      <c r="E785" s="30" t="s">
        <v>3568</v>
      </c>
      <c r="F785" s="36" t="n">
        <v>94528050</v>
      </c>
      <c r="G785" s="37" t="s">
        <v>3569</v>
      </c>
      <c r="H785" s="38" t="s">
        <v>227</v>
      </c>
      <c r="I7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5" s="32" t="s">
        <v>860</v>
      </c>
      <c r="V785" s="63" t="s">
        <v>3570</v>
      </c>
    </row>
    <row r="786" customFormat="false" ht="30" hidden="false" customHeight="true" outlineLevel="0" collapsed="false">
      <c r="A786" s="32" t="n">
        <v>783</v>
      </c>
      <c r="B786" s="32" t="n">
        <v>1798</v>
      </c>
      <c r="C786" s="29" t="s">
        <v>3571</v>
      </c>
      <c r="D786" s="29" t="s">
        <v>3572</v>
      </c>
      <c r="E786" s="30" t="s">
        <v>3573</v>
      </c>
      <c r="F786" s="36" t="s">
        <v>3574</v>
      </c>
      <c r="G786" s="37" t="s">
        <v>3575</v>
      </c>
      <c r="H786" s="38" t="s">
        <v>227</v>
      </c>
      <c r="I7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6" s="39" t="s">
        <v>476</v>
      </c>
      <c r="V786" s="40" t="s">
        <v>243</v>
      </c>
    </row>
    <row r="787" customFormat="false" ht="30" hidden="false" customHeight="true" outlineLevel="0" collapsed="false">
      <c r="A787" s="32" t="n">
        <v>784</v>
      </c>
      <c r="B787" s="32" t="n">
        <v>1799</v>
      </c>
      <c r="C787" s="29" t="s">
        <v>3576</v>
      </c>
      <c r="D787" s="29" t="s">
        <v>3577</v>
      </c>
      <c r="E787" s="30" t="s">
        <v>3578</v>
      </c>
      <c r="F787" s="36" t="s">
        <v>3579</v>
      </c>
      <c r="G787" s="37" t="s">
        <v>3580</v>
      </c>
      <c r="H787" s="38" t="s">
        <v>227</v>
      </c>
      <c r="I7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7" s="32" t="s">
        <v>476</v>
      </c>
      <c r="V787" s="40" t="s">
        <v>243</v>
      </c>
    </row>
    <row r="788" customFormat="false" ht="30" hidden="false" customHeight="true" outlineLevel="0" collapsed="false">
      <c r="A788" s="32" t="n">
        <v>785</v>
      </c>
      <c r="B788" s="32" t="n">
        <v>1800</v>
      </c>
      <c r="C788" s="29" t="s">
        <v>3581</v>
      </c>
      <c r="D788" s="29" t="s">
        <v>3582</v>
      </c>
      <c r="E788" s="35" t="s">
        <v>3583</v>
      </c>
      <c r="F788" s="36" t="s">
        <v>3584</v>
      </c>
      <c r="G788" s="37" t="s">
        <v>3585</v>
      </c>
      <c r="H788" s="38" t="s">
        <v>227</v>
      </c>
      <c r="I7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8" s="32" t="s">
        <v>1606</v>
      </c>
      <c r="V788" s="40"/>
    </row>
    <row r="789" customFormat="false" ht="30" hidden="false" customHeight="true" outlineLevel="0" collapsed="false">
      <c r="A789" s="32" t="n">
        <v>786</v>
      </c>
      <c r="B789" s="32" t="n">
        <v>1801</v>
      </c>
      <c r="C789" s="29" t="s">
        <v>3586</v>
      </c>
      <c r="D789" s="29" t="s">
        <v>3587</v>
      </c>
      <c r="E789" s="30" t="s">
        <v>3588</v>
      </c>
      <c r="F789" s="36" t="s">
        <v>3589</v>
      </c>
      <c r="G789" s="37" t="s">
        <v>3590</v>
      </c>
      <c r="H789" s="38" t="s">
        <v>227</v>
      </c>
      <c r="I7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89" s="32" t="s">
        <v>482</v>
      </c>
      <c r="V789" s="40"/>
    </row>
    <row r="790" customFormat="false" ht="30" hidden="false" customHeight="true" outlineLevel="0" collapsed="false">
      <c r="A790" s="32" t="n">
        <v>787</v>
      </c>
      <c r="B790" s="32" t="n">
        <v>1802</v>
      </c>
      <c r="C790" s="29" t="s">
        <v>3591</v>
      </c>
      <c r="D790" s="29" t="s">
        <v>3592</v>
      </c>
      <c r="E790" s="35" t="s">
        <v>3593</v>
      </c>
      <c r="F790" s="36" t="s">
        <v>3594</v>
      </c>
      <c r="G790" s="37" t="s">
        <v>3595</v>
      </c>
      <c r="H790" s="38" t="s">
        <v>227</v>
      </c>
      <c r="I7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0" s="32" t="s">
        <v>363</v>
      </c>
      <c r="V790" s="40"/>
    </row>
    <row r="791" customFormat="false" ht="30" hidden="false" customHeight="true" outlineLevel="0" collapsed="false">
      <c r="A791" s="32" t="n">
        <v>788</v>
      </c>
      <c r="B791" s="32" t="n">
        <v>1803</v>
      </c>
      <c r="C791" s="29" t="s">
        <v>3596</v>
      </c>
      <c r="D791" s="29" t="s">
        <v>3597</v>
      </c>
      <c r="E791" s="30" t="s">
        <v>3598</v>
      </c>
      <c r="F791" s="36" t="s">
        <v>3599</v>
      </c>
      <c r="G791" s="37" t="s">
        <v>3600</v>
      </c>
      <c r="H791" s="38" t="s">
        <v>227</v>
      </c>
      <c r="I7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1" s="32" t="s">
        <v>2398</v>
      </c>
      <c r="V791" s="40"/>
    </row>
    <row r="792" customFormat="false" ht="30" hidden="false" customHeight="true" outlineLevel="0" collapsed="false">
      <c r="A792" s="32" t="n">
        <v>789</v>
      </c>
      <c r="B792" s="32" t="n">
        <v>1804</v>
      </c>
      <c r="C792" s="29" t="s">
        <v>3601</v>
      </c>
      <c r="D792" s="29" t="s">
        <v>3602</v>
      </c>
      <c r="E792" s="30" t="s">
        <v>3603</v>
      </c>
      <c r="F792" s="36" t="s">
        <v>3604</v>
      </c>
      <c r="G792" s="37" t="s">
        <v>3605</v>
      </c>
      <c r="H792" s="38" t="s">
        <v>227</v>
      </c>
      <c r="I7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2" s="123" t="s">
        <v>1700</v>
      </c>
      <c r="V792" s="40" t="s">
        <v>243</v>
      </c>
    </row>
    <row r="793" customFormat="false" ht="30" hidden="false" customHeight="true" outlineLevel="0" collapsed="false">
      <c r="A793" s="32" t="n">
        <v>790</v>
      </c>
      <c r="B793" s="32" t="n">
        <v>1805</v>
      </c>
      <c r="C793" s="29" t="s">
        <v>3606</v>
      </c>
      <c r="D793" s="29" t="s">
        <v>3607</v>
      </c>
      <c r="E793" s="30" t="s">
        <v>3608</v>
      </c>
      <c r="F793" s="36" t="s">
        <v>3609</v>
      </c>
      <c r="G793" s="37" t="s">
        <v>3610</v>
      </c>
      <c r="H793" s="38" t="s">
        <v>227</v>
      </c>
      <c r="I7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3" s="32" t="s">
        <v>909</v>
      </c>
      <c r="V793" s="40"/>
    </row>
    <row r="794" customFormat="false" ht="30" hidden="false" customHeight="true" outlineLevel="0" collapsed="false">
      <c r="A794" s="32" t="n">
        <v>791</v>
      </c>
      <c r="B794" s="32" t="n">
        <v>1806</v>
      </c>
      <c r="C794" s="29" t="s">
        <v>3611</v>
      </c>
      <c r="D794" s="29" t="s">
        <v>3612</v>
      </c>
      <c r="E794" s="30" t="s">
        <v>3613</v>
      </c>
      <c r="F794" s="36" t="s">
        <v>3614</v>
      </c>
      <c r="G794" s="37" t="s">
        <v>3615</v>
      </c>
      <c r="H794" s="38" t="s">
        <v>227</v>
      </c>
      <c r="I7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4" s="39" t="s">
        <v>352</v>
      </c>
      <c r="V794" s="40" t="s">
        <v>243</v>
      </c>
    </row>
    <row r="795" customFormat="false" ht="30" hidden="false" customHeight="true" outlineLevel="0" collapsed="false">
      <c r="A795" s="32" t="n">
        <v>792</v>
      </c>
      <c r="B795" s="32" t="n">
        <v>1807</v>
      </c>
      <c r="C795" s="29" t="s">
        <v>3616</v>
      </c>
      <c r="D795" s="29" t="s">
        <v>3617</v>
      </c>
      <c r="E795" s="30" t="s">
        <v>3618</v>
      </c>
      <c r="F795" s="36" t="s">
        <v>3619</v>
      </c>
      <c r="G795" s="37" t="s">
        <v>3619</v>
      </c>
      <c r="H795" s="38" t="s">
        <v>227</v>
      </c>
      <c r="I7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5" s="32" t="s">
        <v>1499</v>
      </c>
      <c r="V795" s="40"/>
    </row>
    <row r="796" customFormat="false" ht="30" hidden="false" customHeight="true" outlineLevel="0" collapsed="false">
      <c r="A796" s="32" t="n">
        <v>793</v>
      </c>
      <c r="B796" s="32" t="n">
        <v>1808</v>
      </c>
      <c r="C796" s="29" t="s">
        <v>3620</v>
      </c>
      <c r="D796" s="29" t="s">
        <v>3621</v>
      </c>
      <c r="E796" s="30" t="s">
        <v>3622</v>
      </c>
      <c r="F796" s="36" t="s">
        <v>3623</v>
      </c>
      <c r="G796" s="37" t="s">
        <v>3624</v>
      </c>
      <c r="H796" s="38" t="s">
        <v>227</v>
      </c>
      <c r="I7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6" s="39" t="s">
        <v>476</v>
      </c>
      <c r="V796" s="40" t="s">
        <v>243</v>
      </c>
    </row>
    <row r="797" customFormat="false" ht="30" hidden="false" customHeight="true" outlineLevel="0" collapsed="false">
      <c r="A797" s="32" t="n">
        <v>794</v>
      </c>
      <c r="B797" s="32" t="n">
        <v>1809</v>
      </c>
      <c r="C797" s="29" t="s">
        <v>3625</v>
      </c>
      <c r="D797" s="29" t="s">
        <v>3626</v>
      </c>
      <c r="E797" s="35" t="s">
        <v>3627</v>
      </c>
      <c r="F797" s="36" t="s">
        <v>3628</v>
      </c>
      <c r="G797" s="37" t="s">
        <v>3629</v>
      </c>
      <c r="H797" s="38" t="s">
        <v>227</v>
      </c>
      <c r="I7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7" s="32" t="s">
        <v>884</v>
      </c>
      <c r="V797" s="63" t="s">
        <v>736</v>
      </c>
    </row>
    <row r="798" customFormat="false" ht="30" hidden="false" customHeight="true" outlineLevel="0" collapsed="false">
      <c r="A798" s="32" t="n">
        <v>795</v>
      </c>
      <c r="B798" s="32" t="n">
        <v>1810</v>
      </c>
      <c r="C798" s="29" t="s">
        <v>3630</v>
      </c>
      <c r="D798" s="29" t="s">
        <v>3631</v>
      </c>
      <c r="E798" s="30" t="s">
        <v>3632</v>
      </c>
      <c r="F798" s="36" t="s">
        <v>3633</v>
      </c>
      <c r="G798" s="37" t="s">
        <v>3634</v>
      </c>
      <c r="H798" s="38" t="s">
        <v>227</v>
      </c>
      <c r="I7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8" s="32" t="s">
        <v>633</v>
      </c>
      <c r="V798" s="40" t="s">
        <v>243</v>
      </c>
    </row>
    <row r="799" customFormat="false" ht="30" hidden="false" customHeight="true" outlineLevel="0" collapsed="false">
      <c r="A799" s="32" t="n">
        <v>796</v>
      </c>
      <c r="B799" s="32" t="n">
        <v>1811</v>
      </c>
      <c r="C799" s="29" t="s">
        <v>3635</v>
      </c>
      <c r="D799" s="29" t="s">
        <v>3636</v>
      </c>
      <c r="E799" s="30" t="s">
        <v>3637</v>
      </c>
      <c r="F799" s="36" t="s">
        <v>3638</v>
      </c>
      <c r="G799" s="37" t="s">
        <v>3639</v>
      </c>
      <c r="H799" s="38" t="s">
        <v>227</v>
      </c>
      <c r="I7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7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7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7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7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7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7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7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7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7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7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7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799" s="123" t="s">
        <v>1700</v>
      </c>
      <c r="V799" s="40" t="s">
        <v>243</v>
      </c>
    </row>
    <row r="800" customFormat="false" ht="30" hidden="false" customHeight="true" outlineLevel="0" collapsed="false">
      <c r="A800" s="32" t="n">
        <v>797</v>
      </c>
      <c r="B800" s="58" t="n">
        <v>1812</v>
      </c>
      <c r="C800" s="60" t="s">
        <v>3640</v>
      </c>
      <c r="D800" s="60" t="s">
        <v>3641</v>
      </c>
      <c r="E800" s="30" t="s">
        <v>3642</v>
      </c>
      <c r="F800" s="36"/>
      <c r="G800" s="37"/>
      <c r="H800" s="101" t="s">
        <v>534</v>
      </c>
      <c r="I8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0" s="58" t="s">
        <v>1880</v>
      </c>
      <c r="V800" s="40"/>
    </row>
    <row r="801" customFormat="false" ht="30" hidden="false" customHeight="true" outlineLevel="0" collapsed="false">
      <c r="A801" s="32" t="n">
        <v>798</v>
      </c>
      <c r="B801" s="32" t="n">
        <v>1813</v>
      </c>
      <c r="C801" s="29" t="s">
        <v>3643</v>
      </c>
      <c r="D801" s="29" t="s">
        <v>3644</v>
      </c>
      <c r="E801" s="30" t="s">
        <v>3645</v>
      </c>
      <c r="F801" s="36" t="s">
        <v>3646</v>
      </c>
      <c r="G801" s="37" t="s">
        <v>3646</v>
      </c>
      <c r="H801" s="38" t="s">
        <v>227</v>
      </c>
      <c r="I8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1" s="32" t="s">
        <v>932</v>
      </c>
      <c r="V801" s="40"/>
    </row>
    <row r="802" s="56" customFormat="true" ht="30" hidden="false" customHeight="true" outlineLevel="0" collapsed="false">
      <c r="A802" s="32" t="n">
        <v>799</v>
      </c>
      <c r="B802" s="51" t="n">
        <v>1814</v>
      </c>
      <c r="C802" s="52" t="s">
        <v>3647</v>
      </c>
      <c r="D802" s="52" t="s">
        <v>3648</v>
      </c>
      <c r="E802" s="35" t="s">
        <v>3649</v>
      </c>
      <c r="F802" s="36" t="s">
        <v>3650</v>
      </c>
      <c r="G802" s="37" t="s">
        <v>3651</v>
      </c>
      <c r="H802" s="38" t="s">
        <v>227</v>
      </c>
      <c r="I8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2" s="39" t="s">
        <v>476</v>
      </c>
      <c r="V802" s="48" t="s">
        <v>243</v>
      </c>
    </row>
    <row r="803" customFormat="false" ht="30" hidden="false" customHeight="true" outlineLevel="0" collapsed="false">
      <c r="A803" s="32" t="n">
        <v>800</v>
      </c>
      <c r="B803" s="32" t="n">
        <v>1815</v>
      </c>
      <c r="C803" s="29" t="s">
        <v>3652</v>
      </c>
      <c r="D803" s="29" t="s">
        <v>3653</v>
      </c>
      <c r="E803" s="30" t="s">
        <v>3654</v>
      </c>
      <c r="F803" s="36" t="s">
        <v>3655</v>
      </c>
      <c r="G803" s="37" t="s">
        <v>3656</v>
      </c>
      <c r="H803" s="38" t="s">
        <v>227</v>
      </c>
      <c r="I8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3" s="32" t="s">
        <v>1105</v>
      </c>
      <c r="V803" s="40"/>
    </row>
    <row r="804" customFormat="false" ht="30" hidden="false" customHeight="true" outlineLevel="0" collapsed="false">
      <c r="A804" s="32" t="n">
        <v>801</v>
      </c>
      <c r="B804" s="32" t="n">
        <v>1816</v>
      </c>
      <c r="C804" s="29" t="s">
        <v>3657</v>
      </c>
      <c r="D804" s="29" t="s">
        <v>3658</v>
      </c>
      <c r="E804" s="30" t="s">
        <v>3659</v>
      </c>
      <c r="F804" s="36" t="s">
        <v>3660</v>
      </c>
      <c r="G804" s="37" t="s">
        <v>3661</v>
      </c>
      <c r="H804" s="38" t="s">
        <v>227</v>
      </c>
      <c r="I8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4" s="32" t="s">
        <v>607</v>
      </c>
      <c r="V804" s="40" t="s">
        <v>243</v>
      </c>
    </row>
    <row r="805" customFormat="false" ht="30" hidden="false" customHeight="true" outlineLevel="0" collapsed="false">
      <c r="A805" s="32" t="n">
        <v>802</v>
      </c>
      <c r="B805" s="32" t="n">
        <v>1817</v>
      </c>
      <c r="C805" s="29" t="s">
        <v>3662</v>
      </c>
      <c r="D805" s="29" t="s">
        <v>3663</v>
      </c>
      <c r="E805" s="35" t="s">
        <v>3664</v>
      </c>
      <c r="F805" s="36" t="s">
        <v>3665</v>
      </c>
      <c r="G805" s="37" t="s">
        <v>3666</v>
      </c>
      <c r="H805" s="38" t="s">
        <v>227</v>
      </c>
      <c r="I8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5" s="32" t="s">
        <v>3543</v>
      </c>
      <c r="V805" s="40"/>
    </row>
    <row r="806" customFormat="false" ht="30" hidden="false" customHeight="true" outlineLevel="0" collapsed="false">
      <c r="A806" s="32" t="n">
        <v>803</v>
      </c>
      <c r="B806" s="32" t="n">
        <v>1818</v>
      </c>
      <c r="C806" s="29" t="s">
        <v>3667</v>
      </c>
      <c r="D806" s="29" t="s">
        <v>3668</v>
      </c>
      <c r="E806" s="30" t="s">
        <v>3669</v>
      </c>
      <c r="F806" s="36" t="s">
        <v>3670</v>
      </c>
      <c r="G806" s="37" t="s">
        <v>3671</v>
      </c>
      <c r="H806" s="38" t="s">
        <v>227</v>
      </c>
      <c r="I8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6" s="32" t="s">
        <v>1700</v>
      </c>
      <c r="V806" s="40" t="s">
        <v>243</v>
      </c>
    </row>
    <row r="807" s="119" customFormat="true" ht="30" hidden="false" customHeight="true" outlineLevel="0" collapsed="false">
      <c r="A807" s="32" t="n">
        <v>804</v>
      </c>
      <c r="B807" s="116" t="n">
        <v>1819</v>
      </c>
      <c r="C807" s="140" t="s">
        <v>3672</v>
      </c>
      <c r="D807" s="117"/>
      <c r="E807" s="138"/>
      <c r="F807" s="125"/>
      <c r="G807" s="101"/>
      <c r="H807" s="101"/>
      <c r="I8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7" s="116"/>
      <c r="V807" s="141" t="s">
        <v>3673</v>
      </c>
    </row>
    <row r="808" customFormat="false" ht="30" hidden="false" customHeight="true" outlineLevel="0" collapsed="false">
      <c r="A808" s="32" t="n">
        <v>805</v>
      </c>
      <c r="B808" s="58" t="n">
        <v>1819</v>
      </c>
      <c r="C808" s="98" t="s">
        <v>3674</v>
      </c>
      <c r="D808" s="60" t="s">
        <v>3675</v>
      </c>
      <c r="E808" s="30" t="s">
        <v>3676</v>
      </c>
      <c r="F808" s="36" t="s">
        <v>3677</v>
      </c>
      <c r="G808" s="37" t="s">
        <v>3678</v>
      </c>
      <c r="H808" s="101" t="s">
        <v>534</v>
      </c>
      <c r="I8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8" s="121" t="s">
        <v>352</v>
      </c>
      <c r="V808" s="40" t="s">
        <v>243</v>
      </c>
    </row>
    <row r="809" customFormat="false" ht="30" hidden="false" customHeight="true" outlineLevel="0" collapsed="false">
      <c r="A809" s="32" t="n">
        <v>806</v>
      </c>
      <c r="B809" s="32" t="n">
        <v>1820</v>
      </c>
      <c r="C809" s="29" t="s">
        <v>3679</v>
      </c>
      <c r="D809" s="29" t="s">
        <v>3680</v>
      </c>
      <c r="E809" s="30" t="s">
        <v>3681</v>
      </c>
      <c r="F809" s="36" t="s">
        <v>3682</v>
      </c>
      <c r="G809" s="37" t="s">
        <v>3683</v>
      </c>
      <c r="H809" s="38" t="s">
        <v>227</v>
      </c>
      <c r="I8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09" s="32" t="s">
        <v>287</v>
      </c>
      <c r="V809" s="40"/>
    </row>
    <row r="810" customFormat="false" ht="30" hidden="false" customHeight="true" outlineLevel="0" collapsed="false">
      <c r="A810" s="32" t="n">
        <v>807</v>
      </c>
      <c r="B810" s="32" t="n">
        <v>1821</v>
      </c>
      <c r="C810" s="60" t="s">
        <v>3684</v>
      </c>
      <c r="D810" s="60" t="s">
        <v>3685</v>
      </c>
      <c r="E810" s="30" t="s">
        <v>3686</v>
      </c>
      <c r="F810" s="125" t="s">
        <v>3687</v>
      </c>
      <c r="G810" s="101" t="s">
        <v>3687</v>
      </c>
      <c r="H810" s="101" t="s">
        <v>534</v>
      </c>
      <c r="I8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0" s="58" t="s">
        <v>256</v>
      </c>
      <c r="V810" s="40"/>
    </row>
    <row r="811" customFormat="false" ht="30" hidden="false" customHeight="true" outlineLevel="0" collapsed="false">
      <c r="A811" s="32" t="n">
        <v>808</v>
      </c>
      <c r="B811" s="32" t="n">
        <v>1822</v>
      </c>
      <c r="C811" s="29" t="s">
        <v>3688</v>
      </c>
      <c r="D811" s="29" t="s">
        <v>3689</v>
      </c>
      <c r="E811" s="35" t="s">
        <v>3690</v>
      </c>
      <c r="F811" s="36" t="s">
        <v>3691</v>
      </c>
      <c r="G811" s="37" t="s">
        <v>3692</v>
      </c>
      <c r="H811" s="38" t="s">
        <v>227</v>
      </c>
      <c r="I8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1" s="39" t="s">
        <v>321</v>
      </c>
      <c r="V811" s="40" t="s">
        <v>243</v>
      </c>
    </row>
    <row r="812" customFormat="false" ht="30" hidden="false" customHeight="true" outlineLevel="0" collapsed="false">
      <c r="A812" s="32" t="n">
        <v>809</v>
      </c>
      <c r="B812" s="32" t="n">
        <v>1823</v>
      </c>
      <c r="C812" s="142" t="s">
        <v>3693</v>
      </c>
      <c r="D812" s="142" t="s">
        <v>3694</v>
      </c>
      <c r="E812" s="30" t="s">
        <v>3695</v>
      </c>
      <c r="F812" s="143" t="n">
        <v>92723794</v>
      </c>
      <c r="G812" s="101"/>
      <c r="H812" s="38" t="s">
        <v>227</v>
      </c>
      <c r="I8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2" s="144" t="s">
        <v>2851</v>
      </c>
      <c r="V812" s="40"/>
    </row>
    <row r="813" customFormat="false" ht="30" hidden="false" customHeight="true" outlineLevel="0" collapsed="false">
      <c r="A813" s="32" t="n">
        <v>810</v>
      </c>
      <c r="B813" s="32" t="n">
        <v>1824</v>
      </c>
      <c r="C813" s="142" t="s">
        <v>3696</v>
      </c>
      <c r="D813" s="142" t="s">
        <v>3697</v>
      </c>
      <c r="E813" s="35" t="s">
        <v>3698</v>
      </c>
      <c r="F813" s="143" t="s">
        <v>3699</v>
      </c>
      <c r="G813" s="145" t="n">
        <v>21090223</v>
      </c>
      <c r="H813" s="38" t="s">
        <v>227</v>
      </c>
      <c r="I8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3" s="132" t="s">
        <v>3700</v>
      </c>
      <c r="V813" s="40"/>
    </row>
    <row r="814" s="128" customFormat="true" ht="30" hidden="false" customHeight="true" outlineLevel="0" collapsed="false">
      <c r="A814" s="32" t="n">
        <v>811</v>
      </c>
      <c r="B814" s="32" t="n">
        <v>1825</v>
      </c>
      <c r="C814" s="29" t="s">
        <v>3701</v>
      </c>
      <c r="D814" s="29" t="s">
        <v>3702</v>
      </c>
      <c r="E814" s="30" t="s">
        <v>3703</v>
      </c>
      <c r="F814" s="36" t="s">
        <v>3704</v>
      </c>
      <c r="G814" s="37" t="s">
        <v>3705</v>
      </c>
      <c r="H814" s="38" t="s">
        <v>227</v>
      </c>
      <c r="I8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4" s="32" t="s">
        <v>2234</v>
      </c>
      <c r="V814" s="40"/>
    </row>
    <row r="815" customFormat="false" ht="30" hidden="false" customHeight="true" outlineLevel="0" collapsed="false">
      <c r="A815" s="32" t="n">
        <v>812</v>
      </c>
      <c r="B815" s="146" t="n">
        <v>1826</v>
      </c>
      <c r="C815" s="147" t="s">
        <v>3706</v>
      </c>
      <c r="D815" s="147" t="s">
        <v>3707</v>
      </c>
      <c r="E815" s="148" t="s">
        <v>3708</v>
      </c>
      <c r="F815" s="149" t="s">
        <v>3709</v>
      </c>
      <c r="G815" s="146" t="s">
        <v>3710</v>
      </c>
      <c r="H815" s="150" t="s">
        <v>534</v>
      </c>
      <c r="I8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5" s="146" t="s">
        <v>899</v>
      </c>
      <c r="V815" s="40"/>
    </row>
    <row r="816" customFormat="false" ht="30" hidden="false" customHeight="true" outlineLevel="0" collapsed="false">
      <c r="A816" s="32" t="n">
        <v>813</v>
      </c>
      <c r="B816" s="32" t="n">
        <v>1827</v>
      </c>
      <c r="C816" s="28" t="s">
        <v>3711</v>
      </c>
      <c r="D816" s="151" t="s">
        <v>3712</v>
      </c>
      <c r="E816" s="35" t="s">
        <v>3713</v>
      </c>
      <c r="F816" s="31" t="s">
        <v>3714</v>
      </c>
      <c r="G816" s="32" t="s">
        <v>3715</v>
      </c>
      <c r="H816" s="27" t="s">
        <v>227</v>
      </c>
      <c r="I8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6" s="39" t="s">
        <v>476</v>
      </c>
      <c r="V816" s="40" t="s">
        <v>243</v>
      </c>
    </row>
    <row r="817" customFormat="false" ht="30" hidden="false" customHeight="true" outlineLevel="0" collapsed="false">
      <c r="A817" s="32" t="n">
        <v>814</v>
      </c>
      <c r="B817" s="32" t="n">
        <v>1828</v>
      </c>
      <c r="C817" s="29" t="s">
        <v>3716</v>
      </c>
      <c r="D817" s="29" t="s">
        <v>3717</v>
      </c>
      <c r="E817" s="30" t="s">
        <v>3718</v>
      </c>
      <c r="F817" s="31" t="s">
        <v>3719</v>
      </c>
      <c r="G817" s="32" t="s">
        <v>3719</v>
      </c>
      <c r="H817" s="27" t="s">
        <v>227</v>
      </c>
      <c r="I8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7" s="39" t="s">
        <v>476</v>
      </c>
      <c r="V817" s="40" t="s">
        <v>243</v>
      </c>
    </row>
    <row r="818" customFormat="false" ht="24" hidden="false" customHeight="true" outlineLevel="0" collapsed="false">
      <c r="A818" s="32" t="n">
        <v>815</v>
      </c>
      <c r="B818" s="32" t="n">
        <v>1829</v>
      </c>
      <c r="C818" s="29" t="s">
        <v>3720</v>
      </c>
      <c r="D818" s="152" t="s">
        <v>3721</v>
      </c>
      <c r="E818" s="30" t="s">
        <v>3722</v>
      </c>
      <c r="F818" s="31" t="s">
        <v>3723</v>
      </c>
      <c r="G818" s="32" t="s">
        <v>3724</v>
      </c>
      <c r="H818" s="27" t="s">
        <v>227</v>
      </c>
      <c r="I8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8" s="32" t="s">
        <v>2062</v>
      </c>
      <c r="V818" s="40"/>
    </row>
    <row r="819" customFormat="false" ht="30" hidden="false" customHeight="true" outlineLevel="0" collapsed="false">
      <c r="A819" s="32" t="n">
        <v>816</v>
      </c>
      <c r="B819" s="32" t="n">
        <v>1830</v>
      </c>
      <c r="C819" s="29" t="s">
        <v>3725</v>
      </c>
      <c r="D819" s="49" t="s">
        <v>3726</v>
      </c>
      <c r="E819" s="30" t="s">
        <v>3727</v>
      </c>
      <c r="F819" s="31" t="s">
        <v>3728</v>
      </c>
      <c r="G819" s="32" t="s">
        <v>3729</v>
      </c>
      <c r="H819" s="32" t="s">
        <v>1949</v>
      </c>
      <c r="I8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19" s="32" t="s">
        <v>392</v>
      </c>
      <c r="V819" s="40"/>
    </row>
    <row r="820" customFormat="false" ht="30" hidden="false" customHeight="true" outlineLevel="0" collapsed="false">
      <c r="A820" s="32" t="n">
        <v>817</v>
      </c>
      <c r="B820" s="32" t="n">
        <v>1831</v>
      </c>
      <c r="C820" s="29" t="s">
        <v>3730</v>
      </c>
      <c r="D820" s="29" t="s">
        <v>3731</v>
      </c>
      <c r="E820" s="35" t="s">
        <v>3732</v>
      </c>
      <c r="F820" s="31" t="s">
        <v>3733</v>
      </c>
      <c r="G820" s="32" t="s">
        <v>3734</v>
      </c>
      <c r="H820" s="27" t="s">
        <v>227</v>
      </c>
      <c r="I8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0" s="39" t="s">
        <v>476</v>
      </c>
      <c r="V820" s="40"/>
    </row>
    <row r="821" customFormat="false" ht="30" hidden="false" customHeight="true" outlineLevel="0" collapsed="false">
      <c r="A821" s="32" t="n">
        <v>818</v>
      </c>
      <c r="B821" s="32" t="n">
        <v>1832</v>
      </c>
      <c r="C821" s="29" t="s">
        <v>3735</v>
      </c>
      <c r="D821" s="29" t="s">
        <v>3736</v>
      </c>
      <c r="E821" s="35" t="s">
        <v>3737</v>
      </c>
      <c r="F821" s="31" t="s">
        <v>3738</v>
      </c>
      <c r="G821" s="32" t="s">
        <v>3739</v>
      </c>
      <c r="H821" s="27" t="s">
        <v>227</v>
      </c>
      <c r="I8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1" s="39" t="s">
        <v>633</v>
      </c>
      <c r="V821" s="40" t="s">
        <v>243</v>
      </c>
    </row>
    <row r="822" customFormat="false" ht="30" hidden="false" customHeight="true" outlineLevel="0" collapsed="false">
      <c r="A822" s="32" t="n">
        <v>819</v>
      </c>
      <c r="B822" s="32" t="n">
        <v>1833</v>
      </c>
      <c r="C822" s="29" t="s">
        <v>3740</v>
      </c>
      <c r="D822" s="29" t="s">
        <v>3741</v>
      </c>
      <c r="E822" s="30" t="s">
        <v>3742</v>
      </c>
      <c r="F822" s="31" t="s">
        <v>3743</v>
      </c>
      <c r="G822" s="32" t="s">
        <v>3744</v>
      </c>
      <c r="H822" s="27" t="s">
        <v>227</v>
      </c>
      <c r="I8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2" s="32" t="s">
        <v>392</v>
      </c>
      <c r="V822" s="40"/>
    </row>
    <row r="823" customFormat="false" ht="30" hidden="false" customHeight="true" outlineLevel="0" collapsed="false">
      <c r="A823" s="32" t="n">
        <v>820</v>
      </c>
      <c r="B823" s="32" t="n">
        <v>1834</v>
      </c>
      <c r="C823" s="28" t="s">
        <v>3745</v>
      </c>
      <c r="D823" s="29" t="s">
        <v>3746</v>
      </c>
      <c r="E823" s="30" t="s">
        <v>3747</v>
      </c>
      <c r="F823" s="31" t="s">
        <v>3748</v>
      </c>
      <c r="G823" s="32" t="s">
        <v>3749</v>
      </c>
      <c r="H823" s="27" t="s">
        <v>227</v>
      </c>
      <c r="I8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3" s="32" t="s">
        <v>633</v>
      </c>
      <c r="V823" s="40" t="s">
        <v>243</v>
      </c>
    </row>
    <row r="824" s="157" customFormat="true" ht="30" hidden="false" customHeight="true" outlineLevel="0" collapsed="false">
      <c r="A824" s="32" t="n">
        <v>821</v>
      </c>
      <c r="B824" s="153" t="n">
        <v>1835</v>
      </c>
      <c r="C824" s="154" t="s">
        <v>3750</v>
      </c>
      <c r="D824" s="155" t="s">
        <v>3751</v>
      </c>
      <c r="E824" s="148" t="s">
        <v>3752</v>
      </c>
      <c r="F824" s="156" t="s">
        <v>3753</v>
      </c>
      <c r="G824" s="153" t="s">
        <v>3753</v>
      </c>
      <c r="H824" s="153" t="s">
        <v>534</v>
      </c>
      <c r="I8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4" s="153" t="s">
        <v>1945</v>
      </c>
      <c r="V824" s="154"/>
    </row>
    <row r="825" s="56" customFormat="true" ht="30" hidden="false" customHeight="true" outlineLevel="0" collapsed="false">
      <c r="A825" s="32" t="n">
        <v>822</v>
      </c>
      <c r="B825" s="51" t="n">
        <v>1836</v>
      </c>
      <c r="C825" s="34" t="s">
        <v>3754</v>
      </c>
      <c r="D825" s="52" t="s">
        <v>3755</v>
      </c>
      <c r="E825" s="51"/>
      <c r="F825" s="53" t="s">
        <v>3756</v>
      </c>
      <c r="G825" s="51" t="s">
        <v>3757</v>
      </c>
      <c r="H825" s="54" t="s">
        <v>227</v>
      </c>
      <c r="I8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5" s="51" t="s">
        <v>1945</v>
      </c>
      <c r="V825" s="48"/>
    </row>
    <row r="826" customFormat="false" ht="30" hidden="false" customHeight="true" outlineLevel="0" collapsed="false">
      <c r="A826" s="32" t="n">
        <v>823</v>
      </c>
      <c r="B826" s="32" t="n">
        <v>1837</v>
      </c>
      <c r="C826" s="28" t="s">
        <v>3758</v>
      </c>
      <c r="D826" s="29" t="s">
        <v>3759</v>
      </c>
      <c r="E826" s="30" t="s">
        <v>3760</v>
      </c>
      <c r="F826" s="31" t="s">
        <v>3761</v>
      </c>
      <c r="G826" s="32" t="s">
        <v>3762</v>
      </c>
      <c r="H826" s="27" t="s">
        <v>227</v>
      </c>
      <c r="I8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6" s="39" t="s">
        <v>1700</v>
      </c>
      <c r="V826" s="40" t="s">
        <v>243</v>
      </c>
    </row>
    <row r="827" customFormat="false" ht="30" hidden="false" customHeight="true" outlineLevel="0" collapsed="false">
      <c r="A827" s="32" t="n">
        <v>824</v>
      </c>
      <c r="B827" s="32" t="n">
        <v>1838</v>
      </c>
      <c r="C827" s="40" t="s">
        <v>3763</v>
      </c>
      <c r="D827" s="49" t="s">
        <v>3764</v>
      </c>
      <c r="E827" s="68" t="s">
        <v>3765</v>
      </c>
      <c r="F827" s="31" t="s">
        <v>3766</v>
      </c>
      <c r="G827" s="32" t="s">
        <v>3767</v>
      </c>
      <c r="H827" s="27" t="s">
        <v>3768</v>
      </c>
      <c r="I8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7" s="32" t="s">
        <v>1499</v>
      </c>
      <c r="V827" s="40"/>
    </row>
    <row r="828" s="56" customFormat="true" ht="30" hidden="false" customHeight="true" outlineLevel="0" collapsed="false">
      <c r="A828" s="32" t="n">
        <v>825</v>
      </c>
      <c r="B828" s="51" t="n">
        <v>1839</v>
      </c>
      <c r="C828" s="34" t="s">
        <v>3769</v>
      </c>
      <c r="D828" s="52" t="s">
        <v>3770</v>
      </c>
      <c r="E828" s="35" t="s">
        <v>3771</v>
      </c>
      <c r="F828" s="53" t="s">
        <v>3772</v>
      </c>
      <c r="G828" s="51" t="s">
        <v>3773</v>
      </c>
      <c r="H828" s="54" t="s">
        <v>227</v>
      </c>
      <c r="I8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8" s="55" t="s">
        <v>2252</v>
      </c>
      <c r="V828" s="48" t="s">
        <v>243</v>
      </c>
    </row>
    <row r="829" customFormat="false" ht="30" hidden="false" customHeight="true" outlineLevel="0" collapsed="false">
      <c r="A829" s="32" t="n">
        <v>826</v>
      </c>
      <c r="B829" s="32" t="n">
        <v>1840</v>
      </c>
      <c r="C829" s="28" t="s">
        <v>3774</v>
      </c>
      <c r="D829" s="29" t="s">
        <v>3775</v>
      </c>
      <c r="E829" s="30" t="s">
        <v>3776</v>
      </c>
      <c r="F829" s="31" t="s">
        <v>3777</v>
      </c>
      <c r="G829" s="32" t="s">
        <v>3778</v>
      </c>
      <c r="H829" s="27" t="s">
        <v>227</v>
      </c>
      <c r="I8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29" s="32" t="s">
        <v>335</v>
      </c>
      <c r="V829" s="40" t="s">
        <v>243</v>
      </c>
    </row>
    <row r="830" s="159" customFormat="true" ht="30" hidden="false" customHeight="true" outlineLevel="0" collapsed="false">
      <c r="A830" s="32" t="n">
        <v>827</v>
      </c>
      <c r="B830" s="146" t="n">
        <v>1841</v>
      </c>
      <c r="C830" s="158" t="s">
        <v>3779</v>
      </c>
      <c r="D830" s="147" t="s">
        <v>3780</v>
      </c>
      <c r="E830" s="35" t="s">
        <v>3781</v>
      </c>
      <c r="F830" s="149" t="s">
        <v>3782</v>
      </c>
      <c r="G830" s="149" t="s">
        <v>3782</v>
      </c>
      <c r="H830" s="146" t="s">
        <v>534</v>
      </c>
      <c r="I8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0" s="32" t="s">
        <v>1700</v>
      </c>
      <c r="V830" s="158" t="s">
        <v>3783</v>
      </c>
    </row>
    <row r="831" s="56" customFormat="true" ht="30" hidden="false" customHeight="true" outlineLevel="0" collapsed="false">
      <c r="A831" s="32" t="n">
        <v>828</v>
      </c>
      <c r="B831" s="51" t="n">
        <v>1842</v>
      </c>
      <c r="C831" s="41" t="s">
        <v>3784</v>
      </c>
      <c r="D831" s="52" t="s">
        <v>3785</v>
      </c>
      <c r="E831" s="30"/>
      <c r="F831" s="53" t="s">
        <v>3786</v>
      </c>
      <c r="G831" s="51"/>
      <c r="H831" s="54" t="s">
        <v>227</v>
      </c>
      <c r="I8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1" s="51"/>
      <c r="V831" s="34" t="s">
        <v>3787</v>
      </c>
    </row>
    <row r="832" customFormat="false" ht="30" hidden="false" customHeight="true" outlineLevel="0" collapsed="false">
      <c r="A832" s="32" t="n">
        <v>829</v>
      </c>
      <c r="B832" s="32" t="n">
        <v>1843</v>
      </c>
      <c r="C832" s="28" t="s">
        <v>3788</v>
      </c>
      <c r="D832" s="29" t="s">
        <v>3789</v>
      </c>
      <c r="E832" s="35" t="s">
        <v>3790</v>
      </c>
      <c r="F832" s="31" t="s">
        <v>3791</v>
      </c>
      <c r="G832" s="32" t="s">
        <v>3792</v>
      </c>
      <c r="H832" s="27" t="s">
        <v>227</v>
      </c>
      <c r="I8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2" s="160" t="s">
        <v>256</v>
      </c>
      <c r="V832" s="40"/>
    </row>
    <row r="833" customFormat="false" ht="30" hidden="false" customHeight="true" outlineLevel="0" collapsed="false">
      <c r="A833" s="32" t="n">
        <v>830</v>
      </c>
      <c r="B833" s="32" t="n">
        <v>1844</v>
      </c>
      <c r="C833" s="28" t="s">
        <v>3793</v>
      </c>
      <c r="D833" s="29" t="s">
        <v>3794</v>
      </c>
      <c r="E833" s="35" t="s">
        <v>3795</v>
      </c>
      <c r="F833" s="31" t="s">
        <v>3796</v>
      </c>
      <c r="G833" s="32" t="s">
        <v>3797</v>
      </c>
      <c r="H833" s="27" t="s">
        <v>227</v>
      </c>
      <c r="I8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3" s="32" t="s">
        <v>1362</v>
      </c>
      <c r="V833" s="40"/>
    </row>
    <row r="834" customFormat="false" ht="30" hidden="false" customHeight="true" outlineLevel="0" collapsed="false">
      <c r="A834" s="32" t="n">
        <v>831</v>
      </c>
      <c r="B834" s="32" t="n">
        <v>1845</v>
      </c>
      <c r="C834" s="28" t="s">
        <v>3798</v>
      </c>
      <c r="D834" s="29" t="s">
        <v>3799</v>
      </c>
      <c r="E834" s="30" t="s">
        <v>3800</v>
      </c>
      <c r="F834" s="31" t="s">
        <v>3801</v>
      </c>
      <c r="G834" s="32" t="s">
        <v>3802</v>
      </c>
      <c r="H834" s="27" t="s">
        <v>227</v>
      </c>
      <c r="I8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4" s="32" t="s">
        <v>1374</v>
      </c>
      <c r="V834" s="40"/>
    </row>
    <row r="835" customFormat="false" ht="30" hidden="false" customHeight="true" outlineLevel="0" collapsed="false">
      <c r="A835" s="32" t="n">
        <v>832</v>
      </c>
      <c r="B835" s="32" t="n">
        <v>1846</v>
      </c>
      <c r="C835" s="28" t="s">
        <v>3803</v>
      </c>
      <c r="D835" s="29" t="s">
        <v>3804</v>
      </c>
      <c r="E835" s="35" t="s">
        <v>3805</v>
      </c>
      <c r="F835" s="31" t="s">
        <v>3806</v>
      </c>
      <c r="G835" s="32" t="s">
        <v>3807</v>
      </c>
      <c r="H835" s="27" t="s">
        <v>227</v>
      </c>
      <c r="I8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5" s="32" t="s">
        <v>2252</v>
      </c>
      <c r="V835" s="48" t="s">
        <v>243</v>
      </c>
    </row>
    <row r="836" customFormat="false" ht="30" hidden="false" customHeight="true" outlineLevel="0" collapsed="false">
      <c r="A836" s="32" t="n">
        <v>833</v>
      </c>
      <c r="B836" s="32" t="n">
        <v>1847</v>
      </c>
      <c r="C836" s="28" t="s">
        <v>3808</v>
      </c>
      <c r="D836" s="29" t="s">
        <v>3809</v>
      </c>
      <c r="E836" s="35" t="s">
        <v>3810</v>
      </c>
      <c r="F836" s="31" t="s">
        <v>3811</v>
      </c>
      <c r="G836" s="32" t="s">
        <v>3812</v>
      </c>
      <c r="H836" s="27" t="s">
        <v>227</v>
      </c>
      <c r="I8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6" s="32" t="s">
        <v>352</v>
      </c>
      <c r="V836" s="40" t="s">
        <v>243</v>
      </c>
    </row>
    <row r="837" customFormat="false" ht="30" hidden="false" customHeight="true" outlineLevel="0" collapsed="false">
      <c r="A837" s="32" t="n">
        <v>834</v>
      </c>
      <c r="B837" s="32" t="n">
        <v>1848</v>
      </c>
      <c r="C837" s="28" t="s">
        <v>3813</v>
      </c>
      <c r="D837" s="29" t="s">
        <v>3814</v>
      </c>
      <c r="E837" s="35" t="s">
        <v>3815</v>
      </c>
      <c r="F837" s="31" t="s">
        <v>3816</v>
      </c>
      <c r="G837" s="32" t="s">
        <v>3817</v>
      </c>
      <c r="H837" s="27" t="s">
        <v>227</v>
      </c>
      <c r="I8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7" s="39" t="s">
        <v>618</v>
      </c>
      <c r="V837" s="50" t="s">
        <v>3818</v>
      </c>
    </row>
    <row r="838" s="134" customFormat="true" ht="30" hidden="false" customHeight="true" outlineLevel="0" collapsed="false">
      <c r="A838" s="32" t="n">
        <v>835</v>
      </c>
      <c r="B838" s="144" t="n">
        <v>1849</v>
      </c>
      <c r="C838" s="161" t="s">
        <v>3819</v>
      </c>
      <c r="D838" s="142" t="s">
        <v>3820</v>
      </c>
      <c r="E838" s="35" t="s">
        <v>3821</v>
      </c>
      <c r="F838" s="162" t="s">
        <v>3822</v>
      </c>
      <c r="G838" s="144" t="s">
        <v>3823</v>
      </c>
      <c r="H838" s="163" t="s">
        <v>227</v>
      </c>
      <c r="I8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8" s="39" t="s">
        <v>633</v>
      </c>
      <c r="V838" s="133" t="s">
        <v>243</v>
      </c>
    </row>
    <row r="839" customFormat="false" ht="30" hidden="false" customHeight="true" outlineLevel="0" collapsed="false">
      <c r="A839" s="32" t="n">
        <v>836</v>
      </c>
      <c r="B839" s="32" t="n">
        <v>1850</v>
      </c>
      <c r="C839" s="28" t="s">
        <v>3824</v>
      </c>
      <c r="D839" s="29" t="s">
        <v>3825</v>
      </c>
      <c r="E839" s="30" t="s">
        <v>3826</v>
      </c>
      <c r="F839" s="31" t="s">
        <v>3827</v>
      </c>
      <c r="G839" s="32" t="s">
        <v>3828</v>
      </c>
      <c r="H839" s="27" t="s">
        <v>227</v>
      </c>
      <c r="I8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39" s="32" t="s">
        <v>644</v>
      </c>
      <c r="V839" s="164" t="s">
        <v>243</v>
      </c>
    </row>
    <row r="840" customFormat="false" ht="30" hidden="false" customHeight="true" outlineLevel="0" collapsed="false">
      <c r="A840" s="32" t="n">
        <v>837</v>
      </c>
      <c r="B840" s="32" t="n">
        <v>1851</v>
      </c>
      <c r="C840" s="28" t="s">
        <v>3829</v>
      </c>
      <c r="D840" s="29" t="s">
        <v>3830</v>
      </c>
      <c r="E840" s="30" t="s">
        <v>3831</v>
      </c>
      <c r="F840" s="31" t="s">
        <v>3832</v>
      </c>
      <c r="G840" s="32" t="s">
        <v>3833</v>
      </c>
      <c r="H840" s="27" t="s">
        <v>227</v>
      </c>
      <c r="I8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0" s="39" t="s">
        <v>784</v>
      </c>
      <c r="V840" s="40"/>
    </row>
    <row r="841" customFormat="false" ht="30" hidden="false" customHeight="true" outlineLevel="0" collapsed="false">
      <c r="A841" s="32" t="n">
        <v>838</v>
      </c>
      <c r="B841" s="32" t="n">
        <v>1852</v>
      </c>
      <c r="C841" s="28" t="s">
        <v>3834</v>
      </c>
      <c r="D841" s="29" t="s">
        <v>3835</v>
      </c>
      <c r="E841" s="35" t="s">
        <v>3836</v>
      </c>
      <c r="F841" s="31" t="s">
        <v>3837</v>
      </c>
      <c r="G841" s="32" t="s">
        <v>3838</v>
      </c>
      <c r="H841" s="27" t="s">
        <v>227</v>
      </c>
      <c r="I8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1" s="39" t="s">
        <v>476</v>
      </c>
      <c r="V841" s="40" t="s">
        <v>243</v>
      </c>
    </row>
    <row r="842" customFormat="false" ht="30" hidden="false" customHeight="true" outlineLevel="0" collapsed="false">
      <c r="A842" s="32" t="n">
        <v>839</v>
      </c>
      <c r="B842" s="32" t="n">
        <v>1853</v>
      </c>
      <c r="C842" s="28" t="s">
        <v>3839</v>
      </c>
      <c r="D842" s="29" t="s">
        <v>3840</v>
      </c>
      <c r="E842" s="30" t="s">
        <v>2509</v>
      </c>
      <c r="F842" s="31" t="s">
        <v>2510</v>
      </c>
      <c r="G842" s="32" t="s">
        <v>2511</v>
      </c>
      <c r="H842" s="27" t="s">
        <v>227</v>
      </c>
      <c r="I8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2" s="39" t="s">
        <v>476</v>
      </c>
      <c r="V842" s="40" t="s">
        <v>243</v>
      </c>
    </row>
    <row r="843" customFormat="false" ht="30" hidden="false" customHeight="true" outlineLevel="0" collapsed="false">
      <c r="A843" s="32" t="n">
        <v>840</v>
      </c>
      <c r="B843" s="58" t="n">
        <v>1854</v>
      </c>
      <c r="C843" s="59" t="s">
        <v>3841</v>
      </c>
      <c r="D843" s="60" t="s">
        <v>3842</v>
      </c>
      <c r="E843" s="30" t="s">
        <v>3843</v>
      </c>
      <c r="F843" s="31" t="s">
        <v>3844</v>
      </c>
      <c r="G843" s="32"/>
      <c r="H843" s="58" t="s">
        <v>534</v>
      </c>
      <c r="I8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3" s="32" t="s">
        <v>3845</v>
      </c>
      <c r="V843" s="40" t="s">
        <v>243</v>
      </c>
    </row>
    <row r="844" customFormat="false" ht="30" hidden="false" customHeight="true" outlineLevel="0" collapsed="false">
      <c r="A844" s="32" t="n">
        <v>841</v>
      </c>
      <c r="B844" s="32" t="n">
        <v>1855</v>
      </c>
      <c r="C844" s="28" t="s">
        <v>3846</v>
      </c>
      <c r="D844" s="29" t="s">
        <v>3847</v>
      </c>
      <c r="E844" s="30" t="s">
        <v>3848</v>
      </c>
      <c r="F844" s="31" t="s">
        <v>3849</v>
      </c>
      <c r="G844" s="32" t="s">
        <v>3850</v>
      </c>
      <c r="H844" s="27" t="s">
        <v>227</v>
      </c>
      <c r="I8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4" s="32" t="s">
        <v>633</v>
      </c>
      <c r="V844" s="40" t="s">
        <v>243</v>
      </c>
    </row>
    <row r="845" customFormat="false" ht="30" hidden="false" customHeight="true" outlineLevel="0" collapsed="false">
      <c r="A845" s="32" t="n">
        <v>842</v>
      </c>
      <c r="B845" s="32" t="n">
        <v>1856</v>
      </c>
      <c r="C845" s="28" t="s">
        <v>3851</v>
      </c>
      <c r="D845" s="29" t="s">
        <v>3852</v>
      </c>
      <c r="E845" s="30" t="s">
        <v>3853</v>
      </c>
      <c r="F845" s="31" t="s">
        <v>3854</v>
      </c>
      <c r="G845" s="32" t="s">
        <v>3855</v>
      </c>
      <c r="H845" s="27" t="s">
        <v>227</v>
      </c>
      <c r="I8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5" s="32" t="s">
        <v>1700</v>
      </c>
      <c r="V845" s="40"/>
    </row>
    <row r="846" customFormat="false" ht="30" hidden="false" customHeight="true" outlineLevel="0" collapsed="false">
      <c r="A846" s="32" t="n">
        <v>843</v>
      </c>
      <c r="B846" s="32" t="n">
        <v>1857</v>
      </c>
      <c r="C846" s="28" t="s">
        <v>3856</v>
      </c>
      <c r="D846" s="29" t="s">
        <v>3857</v>
      </c>
      <c r="E846" s="30" t="s">
        <v>3858</v>
      </c>
      <c r="F846" s="31" t="s">
        <v>3859</v>
      </c>
      <c r="G846" s="32" t="s">
        <v>3860</v>
      </c>
      <c r="H846" s="27" t="s">
        <v>227</v>
      </c>
      <c r="I8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6" s="32" t="s">
        <v>363</v>
      </c>
      <c r="V846" s="40" t="s">
        <v>243</v>
      </c>
    </row>
    <row r="847" customFormat="false" ht="30" hidden="false" customHeight="true" outlineLevel="0" collapsed="false">
      <c r="A847" s="32" t="n">
        <v>844</v>
      </c>
      <c r="B847" s="32" t="n">
        <v>1858</v>
      </c>
      <c r="C847" s="28" t="s">
        <v>3861</v>
      </c>
      <c r="D847" s="29" t="s">
        <v>3862</v>
      </c>
      <c r="E847" s="35" t="s">
        <v>3863</v>
      </c>
      <c r="F847" s="31" t="s">
        <v>3864</v>
      </c>
      <c r="G847" s="32"/>
      <c r="H847" s="27" t="s">
        <v>227</v>
      </c>
      <c r="I8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7" s="39" t="s">
        <v>476</v>
      </c>
      <c r="V847" s="40" t="s">
        <v>243</v>
      </c>
    </row>
    <row r="848" customFormat="false" ht="30" hidden="false" customHeight="true" outlineLevel="0" collapsed="false">
      <c r="A848" s="32" t="n">
        <v>845</v>
      </c>
      <c r="B848" s="32" t="n">
        <v>1859</v>
      </c>
      <c r="C848" s="28" t="s">
        <v>3865</v>
      </c>
      <c r="D848" s="29" t="s">
        <v>3866</v>
      </c>
      <c r="E848" s="30" t="s">
        <v>3867</v>
      </c>
      <c r="F848" s="31" t="s">
        <v>3868</v>
      </c>
      <c r="G848" s="32" t="s">
        <v>3869</v>
      </c>
      <c r="H848" s="27" t="s">
        <v>227</v>
      </c>
      <c r="I8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8" s="32" t="s">
        <v>633</v>
      </c>
      <c r="V848" s="40" t="s">
        <v>243</v>
      </c>
    </row>
    <row r="849" customFormat="false" ht="30" hidden="false" customHeight="true" outlineLevel="0" collapsed="false">
      <c r="A849" s="32" t="n">
        <v>846</v>
      </c>
      <c r="B849" s="32" t="n">
        <v>1860</v>
      </c>
      <c r="C849" s="28" t="s">
        <v>3870</v>
      </c>
      <c r="D849" s="49" t="s">
        <v>3871</v>
      </c>
      <c r="E849" s="35" t="s">
        <v>3872</v>
      </c>
      <c r="F849" s="31" t="n">
        <v>94821704</v>
      </c>
      <c r="G849" s="32"/>
      <c r="H849" s="27" t="s">
        <v>3768</v>
      </c>
      <c r="I8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49" s="32" t="s">
        <v>909</v>
      </c>
      <c r="V849" s="40"/>
    </row>
    <row r="850" customFormat="false" ht="30" hidden="false" customHeight="true" outlineLevel="0" collapsed="false">
      <c r="A850" s="32" t="n">
        <v>847</v>
      </c>
      <c r="B850" s="32" t="n">
        <v>1861</v>
      </c>
      <c r="C850" s="28" t="s">
        <v>3873</v>
      </c>
      <c r="D850" s="29" t="s">
        <v>3874</v>
      </c>
      <c r="E850" s="30" t="s">
        <v>3875</v>
      </c>
      <c r="F850" s="31" t="n">
        <v>93825935</v>
      </c>
      <c r="G850" s="32"/>
      <c r="H850" s="27" t="s">
        <v>227</v>
      </c>
      <c r="I8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0" s="32" t="s">
        <v>3876</v>
      </c>
      <c r="V850" s="40"/>
    </row>
    <row r="851" customFormat="false" ht="30" hidden="false" customHeight="true" outlineLevel="0" collapsed="false">
      <c r="A851" s="32" t="n">
        <v>848</v>
      </c>
      <c r="B851" s="32" t="n">
        <v>1862</v>
      </c>
      <c r="C851" s="28" t="s">
        <v>3877</v>
      </c>
      <c r="D851" s="29" t="s">
        <v>3878</v>
      </c>
      <c r="E851" s="30" t="s">
        <v>3879</v>
      </c>
      <c r="F851" s="31" t="s">
        <v>3880</v>
      </c>
      <c r="G851" s="32" t="s">
        <v>3881</v>
      </c>
      <c r="H851" s="27" t="s">
        <v>227</v>
      </c>
      <c r="I8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1" s="39" t="s">
        <v>236</v>
      </c>
      <c r="V851" s="40"/>
    </row>
    <row r="852" customFormat="false" ht="30" hidden="false" customHeight="true" outlineLevel="0" collapsed="false">
      <c r="A852" s="32" t="n">
        <v>849</v>
      </c>
      <c r="B852" s="32" t="n">
        <v>1863</v>
      </c>
      <c r="C852" s="28" t="s">
        <v>3882</v>
      </c>
      <c r="D852" s="29" t="s">
        <v>3883</v>
      </c>
      <c r="E852" s="30" t="s">
        <v>3884</v>
      </c>
      <c r="F852" s="31" t="s">
        <v>3885</v>
      </c>
      <c r="G852" s="32" t="s">
        <v>3886</v>
      </c>
      <c r="H852" s="27" t="s">
        <v>227</v>
      </c>
      <c r="I8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2" s="75" t="s">
        <v>1891</v>
      </c>
      <c r="V852" s="50" t="s">
        <v>3887</v>
      </c>
    </row>
    <row r="853" customFormat="false" ht="30" hidden="false" customHeight="true" outlineLevel="0" collapsed="false">
      <c r="A853" s="32" t="n">
        <v>850</v>
      </c>
      <c r="B853" s="32" t="n">
        <v>1864</v>
      </c>
      <c r="C853" s="28" t="s">
        <v>3888</v>
      </c>
      <c r="D853" s="29" t="s">
        <v>3889</v>
      </c>
      <c r="E853" s="30" t="s">
        <v>3890</v>
      </c>
      <c r="F853" s="31" t="s">
        <v>3891</v>
      </c>
      <c r="G853" s="32" t="s">
        <v>3892</v>
      </c>
      <c r="H853" s="27" t="s">
        <v>227</v>
      </c>
      <c r="I8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3" s="75" t="s">
        <v>236</v>
      </c>
      <c r="V853" s="40"/>
    </row>
    <row r="854" customFormat="false" ht="30" hidden="false" customHeight="true" outlineLevel="0" collapsed="false">
      <c r="A854" s="32" t="n">
        <v>851</v>
      </c>
      <c r="B854" s="32" t="n">
        <v>1865</v>
      </c>
      <c r="C854" s="29" t="s">
        <v>2982</v>
      </c>
      <c r="D854" s="29" t="s">
        <v>2983</v>
      </c>
      <c r="E854" s="30" t="s">
        <v>3884</v>
      </c>
      <c r="F854" s="36" t="s">
        <v>3893</v>
      </c>
      <c r="G854" s="37"/>
      <c r="H854" s="38" t="s">
        <v>227</v>
      </c>
      <c r="I8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4" s="75" t="s">
        <v>236</v>
      </c>
      <c r="V854" s="40"/>
    </row>
    <row r="855" customFormat="false" ht="30" hidden="false" customHeight="true" outlineLevel="0" collapsed="false">
      <c r="A855" s="32" t="n">
        <v>852</v>
      </c>
      <c r="B855" s="32" t="n">
        <v>1866</v>
      </c>
      <c r="C855" s="28" t="s">
        <v>3894</v>
      </c>
      <c r="D855" s="29" t="s">
        <v>3895</v>
      </c>
      <c r="E855" s="35" t="s">
        <v>3896</v>
      </c>
      <c r="F855" s="31" t="s">
        <v>3897</v>
      </c>
      <c r="G855" s="32" t="s">
        <v>3898</v>
      </c>
      <c r="H855" s="38" t="s">
        <v>227</v>
      </c>
      <c r="I8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5" s="32" t="s">
        <v>3845</v>
      </c>
      <c r="V855" s="40"/>
    </row>
    <row r="856" customFormat="false" ht="30" hidden="false" customHeight="true" outlineLevel="0" collapsed="false">
      <c r="A856" s="32" t="n">
        <v>853</v>
      </c>
      <c r="B856" s="32" t="n">
        <v>1867</v>
      </c>
      <c r="C856" s="28" t="s">
        <v>3899</v>
      </c>
      <c r="D856" s="29" t="s">
        <v>3900</v>
      </c>
      <c r="E856" s="32"/>
      <c r="F856" s="31" t="s">
        <v>3901</v>
      </c>
      <c r="G856" s="32" t="s">
        <v>3902</v>
      </c>
      <c r="H856" s="38" t="s">
        <v>227</v>
      </c>
      <c r="I8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6" s="32" t="s">
        <v>2015</v>
      </c>
      <c r="V856" s="48"/>
    </row>
    <row r="857" customFormat="false" ht="30" hidden="false" customHeight="true" outlineLevel="0" collapsed="false">
      <c r="A857" s="32" t="n">
        <v>854</v>
      </c>
      <c r="B857" s="32" t="n">
        <v>1868</v>
      </c>
      <c r="C857" s="28" t="s">
        <v>3903</v>
      </c>
      <c r="D857" s="29" t="s">
        <v>3904</v>
      </c>
      <c r="E857" s="30" t="s">
        <v>3905</v>
      </c>
      <c r="F857" s="31" t="s">
        <v>3906</v>
      </c>
      <c r="G857" s="32" t="s">
        <v>3907</v>
      </c>
      <c r="H857" s="38" t="s">
        <v>227</v>
      </c>
      <c r="I8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7" s="32" t="s">
        <v>3908</v>
      </c>
      <c r="V857" s="40" t="n">
        <v>5</v>
      </c>
    </row>
    <row r="858" customFormat="false" ht="30" hidden="false" customHeight="true" outlineLevel="0" collapsed="false">
      <c r="A858" s="32" t="n">
        <v>855</v>
      </c>
      <c r="B858" s="32" t="n">
        <v>1869</v>
      </c>
      <c r="C858" s="28" t="s">
        <v>3909</v>
      </c>
      <c r="D858" s="29" t="s">
        <v>3910</v>
      </c>
      <c r="E858" s="35" t="s">
        <v>3911</v>
      </c>
      <c r="F858" s="31" t="s">
        <v>3912</v>
      </c>
      <c r="G858" s="32" t="s">
        <v>3913</v>
      </c>
      <c r="H858" s="38" t="s">
        <v>227</v>
      </c>
      <c r="I8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8" s="39" t="s">
        <v>476</v>
      </c>
      <c r="V858" s="165" t="s">
        <v>3914</v>
      </c>
    </row>
    <row r="859" customFormat="false" ht="30" hidden="false" customHeight="true" outlineLevel="0" collapsed="false">
      <c r="A859" s="32" t="n">
        <v>856</v>
      </c>
      <c r="B859" s="32" t="n">
        <v>1870</v>
      </c>
      <c r="C859" s="28" t="s">
        <v>3915</v>
      </c>
      <c r="D859" s="29" t="s">
        <v>3916</v>
      </c>
      <c r="E859" s="30" t="s">
        <v>3917</v>
      </c>
      <c r="F859" s="31" t="s">
        <v>3918</v>
      </c>
      <c r="G859" s="32" t="s">
        <v>3919</v>
      </c>
      <c r="H859" s="38" t="s">
        <v>227</v>
      </c>
      <c r="I8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59" s="39" t="s">
        <v>476</v>
      </c>
      <c r="V859" s="40" t="s">
        <v>243</v>
      </c>
    </row>
    <row r="860" customFormat="false" ht="30" hidden="false" customHeight="true" outlineLevel="0" collapsed="false">
      <c r="A860" s="32" t="n">
        <v>857</v>
      </c>
      <c r="B860" s="32" t="n">
        <v>1871</v>
      </c>
      <c r="C860" s="41" t="s">
        <v>3920</v>
      </c>
      <c r="D860" s="130"/>
      <c r="E860" s="32"/>
      <c r="F860" s="31" t="s">
        <v>1408</v>
      </c>
      <c r="G860" s="32" t="s">
        <v>1409</v>
      </c>
      <c r="H860" s="38" t="s">
        <v>227</v>
      </c>
      <c r="I8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0" s="39"/>
      <c r="V860" s="28" t="s">
        <v>3921</v>
      </c>
    </row>
    <row r="861" customFormat="false" ht="30" hidden="false" customHeight="true" outlineLevel="0" collapsed="false">
      <c r="A861" s="32" t="n">
        <v>858</v>
      </c>
      <c r="B861" s="32" t="n">
        <v>1872</v>
      </c>
      <c r="C861" s="71" t="s">
        <v>3922</v>
      </c>
      <c r="D861" s="49" t="s">
        <v>3923</v>
      </c>
      <c r="E861" s="30" t="s">
        <v>3924</v>
      </c>
      <c r="F861" s="31" t="s">
        <v>745</v>
      </c>
      <c r="G861" s="32" t="s">
        <v>746</v>
      </c>
      <c r="H861" s="38" t="s">
        <v>227</v>
      </c>
      <c r="I8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1" s="39" t="s">
        <v>1199</v>
      </c>
      <c r="V861" s="28" t="s">
        <v>3925</v>
      </c>
    </row>
    <row r="862" customFormat="false" ht="30" hidden="false" customHeight="true" outlineLevel="0" collapsed="false">
      <c r="A862" s="32" t="n">
        <v>859</v>
      </c>
      <c r="B862" s="32" t="n">
        <v>1873</v>
      </c>
      <c r="C862" s="28" t="s">
        <v>3926</v>
      </c>
      <c r="D862" s="29" t="s">
        <v>3927</v>
      </c>
      <c r="E862" s="30" t="s">
        <v>3928</v>
      </c>
      <c r="F862" s="31" t="s">
        <v>3929</v>
      </c>
      <c r="G862" s="32" t="s">
        <v>3930</v>
      </c>
      <c r="H862" s="38" t="s">
        <v>227</v>
      </c>
      <c r="I8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2" s="32" t="s">
        <v>1199</v>
      </c>
      <c r="V862" s="40"/>
    </row>
    <row r="863" customFormat="false" ht="30" hidden="false" customHeight="true" outlineLevel="0" collapsed="false">
      <c r="A863" s="32" t="n">
        <v>860</v>
      </c>
      <c r="B863" s="32" t="n">
        <v>1874</v>
      </c>
      <c r="C863" s="28" t="s">
        <v>3931</v>
      </c>
      <c r="D863" s="29" t="s">
        <v>3932</v>
      </c>
      <c r="E863" s="35" t="s">
        <v>3933</v>
      </c>
      <c r="F863" s="31" t="s">
        <v>3934</v>
      </c>
      <c r="G863" s="32" t="s">
        <v>3935</v>
      </c>
      <c r="H863" s="38" t="s">
        <v>227</v>
      </c>
      <c r="I8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3" s="39" t="s">
        <v>2252</v>
      </c>
      <c r="V863" s="28" t="s">
        <v>3936</v>
      </c>
    </row>
    <row r="864" customFormat="false" ht="30" hidden="false" customHeight="true" outlineLevel="0" collapsed="false">
      <c r="A864" s="32" t="n">
        <v>861</v>
      </c>
      <c r="B864" s="32" t="n">
        <v>1875</v>
      </c>
      <c r="C864" s="28" t="s">
        <v>3937</v>
      </c>
      <c r="D864" s="29" t="s">
        <v>3938</v>
      </c>
      <c r="E864" s="35" t="s">
        <v>3939</v>
      </c>
      <c r="F864" s="31" t="s">
        <v>3940</v>
      </c>
      <c r="G864" s="32" t="s">
        <v>3941</v>
      </c>
      <c r="H864" s="38" t="s">
        <v>227</v>
      </c>
      <c r="I8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4" s="32" t="s">
        <v>618</v>
      </c>
      <c r="V864" s="50" t="s">
        <v>3942</v>
      </c>
    </row>
    <row r="865" s="108" customFormat="true" ht="30" hidden="false" customHeight="true" outlineLevel="0" collapsed="false">
      <c r="A865" s="32" t="n">
        <v>862</v>
      </c>
      <c r="B865" s="86" t="n">
        <v>1876</v>
      </c>
      <c r="C865" s="87" t="s">
        <v>3943</v>
      </c>
      <c r="D865" s="106" t="s">
        <v>3944</v>
      </c>
      <c r="E865" s="89" t="s">
        <v>3945</v>
      </c>
      <c r="F865" s="90" t="s">
        <v>3946</v>
      </c>
      <c r="G865" s="86" t="s">
        <v>3947</v>
      </c>
      <c r="H865" s="166" t="s">
        <v>227</v>
      </c>
      <c r="I8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5" s="86" t="s">
        <v>633</v>
      </c>
      <c r="V865" s="167" t="s">
        <v>243</v>
      </c>
    </row>
    <row r="866" s="169" customFormat="true" ht="30" hidden="false" customHeight="true" outlineLevel="0" collapsed="false">
      <c r="A866" s="32" t="n">
        <v>863</v>
      </c>
      <c r="B866" s="146" t="n">
        <v>1877</v>
      </c>
      <c r="C866" s="168" t="s">
        <v>3948</v>
      </c>
      <c r="D866" s="146" t="s">
        <v>3949</v>
      </c>
      <c r="E866" s="146" t="s">
        <v>3950</v>
      </c>
      <c r="F866" s="149" t="s">
        <v>3951</v>
      </c>
      <c r="G866" s="146"/>
      <c r="H866" s="146" t="s">
        <v>534</v>
      </c>
      <c r="I8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6" s="146" t="s">
        <v>1199</v>
      </c>
      <c r="V866" s="146"/>
    </row>
    <row r="867" customFormat="false" ht="30" hidden="false" customHeight="true" outlineLevel="0" collapsed="false">
      <c r="A867" s="32" t="n">
        <v>864</v>
      </c>
      <c r="B867" s="32" t="n">
        <v>1878</v>
      </c>
      <c r="C867" s="28" t="s">
        <v>3952</v>
      </c>
      <c r="D867" s="49" t="s">
        <v>3953</v>
      </c>
      <c r="E867" s="35" t="s">
        <v>3954</v>
      </c>
      <c r="F867" s="31" t="s">
        <v>3955</v>
      </c>
      <c r="G867" s="32" t="s">
        <v>3956</v>
      </c>
      <c r="H867" s="38" t="s">
        <v>227</v>
      </c>
      <c r="I8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7" s="32" t="s">
        <v>321</v>
      </c>
      <c r="V867" s="40"/>
    </row>
    <row r="868" customFormat="false" ht="30" hidden="false" customHeight="true" outlineLevel="0" collapsed="false">
      <c r="A868" s="32" t="n">
        <v>865</v>
      </c>
      <c r="B868" s="32" t="n">
        <v>1879</v>
      </c>
      <c r="C868" s="28" t="s">
        <v>3957</v>
      </c>
      <c r="D868" s="29" t="s">
        <v>3958</v>
      </c>
      <c r="E868" s="30" t="s">
        <v>3959</v>
      </c>
      <c r="F868" s="31" t="s">
        <v>3960</v>
      </c>
      <c r="G868" s="32" t="s">
        <v>3961</v>
      </c>
      <c r="H868" s="38" t="s">
        <v>227</v>
      </c>
      <c r="I8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8" s="32" t="s">
        <v>633</v>
      </c>
      <c r="V868" s="40" t="s">
        <v>243</v>
      </c>
    </row>
    <row r="869" customFormat="false" ht="30" hidden="false" customHeight="true" outlineLevel="0" collapsed="false">
      <c r="A869" s="32" t="n">
        <v>866</v>
      </c>
      <c r="B869" s="32" t="n">
        <v>1880</v>
      </c>
      <c r="C869" s="28" t="s">
        <v>3962</v>
      </c>
      <c r="D869" s="29" t="s">
        <v>3963</v>
      </c>
      <c r="E869" s="30" t="s">
        <v>3964</v>
      </c>
      <c r="F869" s="31" t="s">
        <v>3965</v>
      </c>
      <c r="G869" s="32" t="s">
        <v>3966</v>
      </c>
      <c r="H869" s="38" t="s">
        <v>227</v>
      </c>
      <c r="I8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69" s="39" t="s">
        <v>633</v>
      </c>
      <c r="V869" s="40" t="s">
        <v>243</v>
      </c>
    </row>
    <row r="870" customFormat="false" ht="30" hidden="false" customHeight="true" outlineLevel="0" collapsed="false">
      <c r="A870" s="32" t="n">
        <v>867</v>
      </c>
      <c r="B870" s="32" t="n">
        <v>1881</v>
      </c>
      <c r="C870" s="170" t="s">
        <v>3967</v>
      </c>
      <c r="D870" s="49" t="s">
        <v>3968</v>
      </c>
      <c r="E870" s="30" t="s">
        <v>3969</v>
      </c>
      <c r="F870" s="31" t="s">
        <v>3970</v>
      </c>
      <c r="G870" s="32" t="s">
        <v>3971</v>
      </c>
      <c r="H870" s="146" t="s">
        <v>3972</v>
      </c>
      <c r="I8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0" s="75" t="s">
        <v>3973</v>
      </c>
      <c r="V870" s="40" t="s">
        <v>3974</v>
      </c>
    </row>
    <row r="871" customFormat="false" ht="30" hidden="false" customHeight="true" outlineLevel="0" collapsed="false">
      <c r="A871" s="32" t="n">
        <v>868</v>
      </c>
      <c r="B871" s="32" t="n">
        <v>1882</v>
      </c>
      <c r="C871" s="28" t="s">
        <v>3975</v>
      </c>
      <c r="D871" s="29" t="s">
        <v>3976</v>
      </c>
      <c r="E871" s="30" t="s">
        <v>3977</v>
      </c>
      <c r="F871" s="31" t="s">
        <v>3978</v>
      </c>
      <c r="G871" s="32" t="s">
        <v>3979</v>
      </c>
      <c r="H871" s="38" t="s">
        <v>227</v>
      </c>
      <c r="I8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1" s="32" t="s">
        <v>1700</v>
      </c>
      <c r="V871" s="40" t="s">
        <v>243</v>
      </c>
    </row>
    <row r="872" customFormat="false" ht="30" hidden="false" customHeight="true" outlineLevel="0" collapsed="false">
      <c r="A872" s="32" t="n">
        <v>869</v>
      </c>
      <c r="B872" s="32" t="n">
        <v>1883</v>
      </c>
      <c r="C872" s="28" t="s">
        <v>3980</v>
      </c>
      <c r="D872" s="29" t="s">
        <v>3981</v>
      </c>
      <c r="E872" s="30" t="s">
        <v>3982</v>
      </c>
      <c r="F872" s="31" t="s">
        <v>3983</v>
      </c>
      <c r="G872" s="32" t="s">
        <v>3984</v>
      </c>
      <c r="H872" s="38" t="s">
        <v>227</v>
      </c>
      <c r="I8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2" s="32" t="s">
        <v>1700</v>
      </c>
      <c r="V872" s="40" t="s">
        <v>243</v>
      </c>
    </row>
    <row r="873" customFormat="false" ht="30" hidden="false" customHeight="true" outlineLevel="0" collapsed="false">
      <c r="A873" s="32" t="n">
        <v>870</v>
      </c>
      <c r="B873" s="32" t="n">
        <v>1884</v>
      </c>
      <c r="C873" s="28" t="s">
        <v>3985</v>
      </c>
      <c r="D873" s="29" t="s">
        <v>3986</v>
      </c>
      <c r="E873" s="30" t="s">
        <v>3987</v>
      </c>
      <c r="F873" s="31" t="s">
        <v>3988</v>
      </c>
      <c r="G873" s="32" t="s">
        <v>3989</v>
      </c>
      <c r="H873" s="38" t="s">
        <v>227</v>
      </c>
      <c r="I8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3" s="32" t="s">
        <v>1700</v>
      </c>
      <c r="V873" s="40" t="s">
        <v>243</v>
      </c>
    </row>
    <row r="874" customFormat="false" ht="30" hidden="false" customHeight="true" outlineLevel="0" collapsed="false">
      <c r="A874" s="32" t="n">
        <v>871</v>
      </c>
      <c r="B874" s="32" t="n">
        <v>1885</v>
      </c>
      <c r="C874" s="28" t="s">
        <v>3990</v>
      </c>
      <c r="D874" s="29" t="s">
        <v>3991</v>
      </c>
      <c r="E874" s="30" t="s">
        <v>1472</v>
      </c>
      <c r="F874" s="31" t="s">
        <v>3992</v>
      </c>
      <c r="G874" s="32" t="s">
        <v>3993</v>
      </c>
      <c r="H874" s="38" t="s">
        <v>227</v>
      </c>
      <c r="I8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4" s="32" t="s">
        <v>335</v>
      </c>
      <c r="V874" s="48" t="s">
        <v>243</v>
      </c>
    </row>
    <row r="875" customFormat="false" ht="30" hidden="false" customHeight="true" outlineLevel="0" collapsed="false">
      <c r="A875" s="32" t="n">
        <v>872</v>
      </c>
      <c r="B875" s="32" t="n">
        <v>1886</v>
      </c>
      <c r="C875" s="40" t="s">
        <v>3994</v>
      </c>
      <c r="D875" s="49" t="s">
        <v>3995</v>
      </c>
      <c r="E875" s="30" t="s">
        <v>3996</v>
      </c>
      <c r="F875" s="31" t="s">
        <v>3997</v>
      </c>
      <c r="G875" s="32" t="s">
        <v>3998</v>
      </c>
      <c r="H875" s="146" t="s">
        <v>534</v>
      </c>
      <c r="I8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5" s="39" t="s">
        <v>607</v>
      </c>
      <c r="V875" s="40" t="s">
        <v>243</v>
      </c>
    </row>
    <row r="876" customFormat="false" ht="30" hidden="false" customHeight="true" outlineLevel="0" collapsed="false">
      <c r="A876" s="32" t="n">
        <v>873</v>
      </c>
      <c r="B876" s="32" t="n">
        <v>1887</v>
      </c>
      <c r="C876" s="28" t="s">
        <v>3999</v>
      </c>
      <c r="D876" s="49" t="s">
        <v>4000</v>
      </c>
      <c r="E876" s="68" t="s">
        <v>4001</v>
      </c>
      <c r="F876" s="31" t="s">
        <v>4002</v>
      </c>
      <c r="G876" s="32" t="s">
        <v>4003</v>
      </c>
      <c r="H876" s="146" t="s">
        <v>534</v>
      </c>
      <c r="I8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6" s="32" t="s">
        <v>4004</v>
      </c>
      <c r="V876" s="40"/>
    </row>
    <row r="877" customFormat="false" ht="30" hidden="false" customHeight="true" outlineLevel="0" collapsed="false">
      <c r="A877" s="32" t="n">
        <v>874</v>
      </c>
      <c r="B877" s="32" t="n">
        <v>1888</v>
      </c>
      <c r="C877" s="28" t="s">
        <v>4005</v>
      </c>
      <c r="D877" s="29" t="s">
        <v>4006</v>
      </c>
      <c r="E877" s="30" t="s">
        <v>4007</v>
      </c>
      <c r="F877" s="31" t="s">
        <v>4008</v>
      </c>
      <c r="G877" s="32" t="s">
        <v>4009</v>
      </c>
      <c r="H877" s="38" t="s">
        <v>227</v>
      </c>
      <c r="I8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7" s="171" t="s">
        <v>607</v>
      </c>
      <c r="V877" s="40" t="s">
        <v>243</v>
      </c>
    </row>
    <row r="878" customFormat="false" ht="30" hidden="false" customHeight="true" outlineLevel="0" collapsed="false">
      <c r="A878" s="32" t="n">
        <v>875</v>
      </c>
      <c r="B878" s="32" t="n">
        <v>1889</v>
      </c>
      <c r="C878" s="28" t="s">
        <v>4010</v>
      </c>
      <c r="D878" s="29" t="s">
        <v>4011</v>
      </c>
      <c r="E878" s="30" t="s">
        <v>4012</v>
      </c>
      <c r="F878" s="31" t="s">
        <v>4013</v>
      </c>
      <c r="G878" s="32"/>
      <c r="H878" s="38" t="s">
        <v>227</v>
      </c>
      <c r="I8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8" s="32" t="s">
        <v>321</v>
      </c>
      <c r="V878" s="40" t="s">
        <v>243</v>
      </c>
    </row>
    <row r="879" customFormat="false" ht="30" hidden="false" customHeight="true" outlineLevel="0" collapsed="false">
      <c r="A879" s="32" t="n">
        <v>876</v>
      </c>
      <c r="B879" s="32" t="n">
        <v>1890</v>
      </c>
      <c r="C879" s="40" t="s">
        <v>4014</v>
      </c>
      <c r="D879" s="49" t="s">
        <v>4015</v>
      </c>
      <c r="E879" s="35" t="s">
        <v>4016</v>
      </c>
      <c r="F879" s="31" t="s">
        <v>4017</v>
      </c>
      <c r="G879" s="32" t="s">
        <v>4018</v>
      </c>
      <c r="H879" s="146" t="s">
        <v>534</v>
      </c>
      <c r="I8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7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79" s="32" t="s">
        <v>2252</v>
      </c>
      <c r="V879" s="40" t="s">
        <v>243</v>
      </c>
    </row>
    <row r="880" customFormat="false" ht="30" hidden="false" customHeight="true" outlineLevel="0" collapsed="false">
      <c r="A880" s="32" t="n">
        <v>877</v>
      </c>
      <c r="B880" s="32" t="n">
        <v>1891</v>
      </c>
      <c r="C880" s="34" t="s">
        <v>4019</v>
      </c>
      <c r="D880" s="29" t="s">
        <v>4020</v>
      </c>
      <c r="E880" s="30" t="s">
        <v>4021</v>
      </c>
      <c r="F880" s="31" t="s">
        <v>4022</v>
      </c>
      <c r="G880" s="32" t="s">
        <v>4023</v>
      </c>
      <c r="H880" s="38" t="s">
        <v>227</v>
      </c>
      <c r="I8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0" s="75" t="s">
        <v>4024</v>
      </c>
      <c r="V880" s="48" t="s">
        <v>243</v>
      </c>
    </row>
    <row r="881" customFormat="false" ht="30" hidden="false" customHeight="true" outlineLevel="0" collapsed="false">
      <c r="A881" s="32" t="n">
        <v>878</v>
      </c>
      <c r="B881" s="32" t="n">
        <v>1892</v>
      </c>
      <c r="C881" s="28" t="s">
        <v>4025</v>
      </c>
      <c r="D881" s="29" t="s">
        <v>4026</v>
      </c>
      <c r="E881" s="30" t="s">
        <v>4027</v>
      </c>
      <c r="F881" s="31" t="s">
        <v>994</v>
      </c>
      <c r="G881" s="32" t="s">
        <v>995</v>
      </c>
      <c r="H881" s="38" t="s">
        <v>227</v>
      </c>
      <c r="I8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1" s="32" t="s">
        <v>321</v>
      </c>
      <c r="V881" s="40" t="s">
        <v>243</v>
      </c>
    </row>
    <row r="882" customFormat="false" ht="30" hidden="false" customHeight="true" outlineLevel="0" collapsed="false">
      <c r="A882" s="32" t="n">
        <v>879</v>
      </c>
      <c r="B882" s="32" t="n">
        <v>1893</v>
      </c>
      <c r="C882" s="28" t="s">
        <v>4028</v>
      </c>
      <c r="D882" s="29" t="s">
        <v>4029</v>
      </c>
      <c r="E882" s="30" t="s">
        <v>4030</v>
      </c>
      <c r="F882" s="31" t="s">
        <v>4031</v>
      </c>
      <c r="G882" s="32" t="s">
        <v>4032</v>
      </c>
      <c r="H882" s="38" t="s">
        <v>227</v>
      </c>
      <c r="I8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2" s="32" t="s">
        <v>4033</v>
      </c>
      <c r="V882" s="63" t="s">
        <v>4034</v>
      </c>
    </row>
    <row r="883" s="56" customFormat="true" ht="30" hidden="false" customHeight="true" outlineLevel="0" collapsed="false">
      <c r="A883" s="32" t="n">
        <v>880</v>
      </c>
      <c r="B883" s="51" t="n">
        <v>1894</v>
      </c>
      <c r="C883" s="34" t="s">
        <v>4035</v>
      </c>
      <c r="D883" s="52" t="s">
        <v>4036</v>
      </c>
      <c r="E883" s="30" t="s">
        <v>4037</v>
      </c>
      <c r="F883" s="53" t="s">
        <v>2652</v>
      </c>
      <c r="G883" s="51" t="s">
        <v>2653</v>
      </c>
      <c r="H883" s="38" t="s">
        <v>227</v>
      </c>
      <c r="I8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3" s="51" t="s">
        <v>2252</v>
      </c>
      <c r="V883" s="48" t="s">
        <v>4038</v>
      </c>
    </row>
    <row r="884" customFormat="false" ht="30" hidden="false" customHeight="true" outlineLevel="0" collapsed="false">
      <c r="A884" s="32" t="n">
        <v>881</v>
      </c>
      <c r="B884" s="32" t="n">
        <v>1895</v>
      </c>
      <c r="C884" s="28" t="s">
        <v>4039</v>
      </c>
      <c r="D884" s="29" t="s">
        <v>4040</v>
      </c>
      <c r="E884" s="35" t="s">
        <v>3890</v>
      </c>
      <c r="F884" s="31" t="s">
        <v>3891</v>
      </c>
      <c r="G884" s="32" t="s">
        <v>4041</v>
      </c>
      <c r="H884" s="38" t="s">
        <v>227</v>
      </c>
      <c r="I8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4" s="32" t="s">
        <v>4042</v>
      </c>
      <c r="V884" s="63" t="s">
        <v>736</v>
      </c>
    </row>
    <row r="885" customFormat="false" ht="30" hidden="false" customHeight="true" outlineLevel="0" collapsed="false">
      <c r="A885" s="32" t="n">
        <v>882</v>
      </c>
      <c r="B885" s="32" t="n">
        <v>1896</v>
      </c>
      <c r="C885" s="28" t="s">
        <v>4043</v>
      </c>
      <c r="D885" s="29" t="s">
        <v>4044</v>
      </c>
      <c r="E885" s="30" t="s">
        <v>4045</v>
      </c>
      <c r="F885" s="31" t="s">
        <v>4046</v>
      </c>
      <c r="G885" s="32" t="s">
        <v>4047</v>
      </c>
      <c r="H885" s="38" t="s">
        <v>227</v>
      </c>
      <c r="I8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5" s="32" t="s">
        <v>476</v>
      </c>
      <c r="V885" s="40" t="s">
        <v>243</v>
      </c>
    </row>
    <row r="886" customFormat="false" ht="30" hidden="false" customHeight="true" outlineLevel="0" collapsed="false">
      <c r="A886" s="32" t="n">
        <v>883</v>
      </c>
      <c r="B886" s="32" t="n">
        <v>1897</v>
      </c>
      <c r="C886" s="28" t="s">
        <v>4048</v>
      </c>
      <c r="D886" s="29" t="s">
        <v>4049</v>
      </c>
      <c r="E886" s="30" t="s">
        <v>4050</v>
      </c>
      <c r="F886" s="31" t="s">
        <v>4051</v>
      </c>
      <c r="G886" s="32" t="s">
        <v>4052</v>
      </c>
      <c r="H886" s="38" t="s">
        <v>227</v>
      </c>
      <c r="I8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6" s="32" t="s">
        <v>476</v>
      </c>
      <c r="V886" s="40" t="s">
        <v>243</v>
      </c>
    </row>
    <row r="887" customFormat="false" ht="30" hidden="false" customHeight="true" outlineLevel="0" collapsed="false">
      <c r="A887" s="32" t="n">
        <v>884</v>
      </c>
      <c r="B887" s="32" t="n">
        <v>1898</v>
      </c>
      <c r="C887" s="28" t="s">
        <v>4053</v>
      </c>
      <c r="D887" s="29" t="s">
        <v>4054</v>
      </c>
      <c r="E887" s="35" t="s">
        <v>4055</v>
      </c>
      <c r="F887" s="31" t="n">
        <v>23313172</v>
      </c>
      <c r="G887" s="32" t="n">
        <v>23313977</v>
      </c>
      <c r="H887" s="38" t="s">
        <v>227</v>
      </c>
      <c r="I8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7" s="39" t="s">
        <v>644</v>
      </c>
      <c r="V887" s="40" t="s">
        <v>243</v>
      </c>
    </row>
    <row r="888" customFormat="false" ht="30" hidden="false" customHeight="true" outlineLevel="0" collapsed="false">
      <c r="A888" s="32" t="n">
        <v>885</v>
      </c>
      <c r="B888" s="32" t="n">
        <v>1899</v>
      </c>
      <c r="C888" s="28" t="s">
        <v>4056</v>
      </c>
      <c r="D888" s="29" t="s">
        <v>4057</v>
      </c>
      <c r="E888" s="30" t="s">
        <v>4058</v>
      </c>
      <c r="F888" s="31" t="n">
        <v>24927534</v>
      </c>
      <c r="G888" s="32" t="n">
        <v>24029109</v>
      </c>
      <c r="H888" s="38" t="s">
        <v>227</v>
      </c>
      <c r="I8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8" s="39" t="s">
        <v>633</v>
      </c>
      <c r="V888" s="40" t="s">
        <v>243</v>
      </c>
    </row>
    <row r="889" customFormat="false" ht="30" hidden="false" customHeight="true" outlineLevel="0" collapsed="false">
      <c r="A889" s="32" t="n">
        <v>886</v>
      </c>
      <c r="B889" s="32" t="n">
        <v>1900</v>
      </c>
      <c r="C889" s="28" t="s">
        <v>4059</v>
      </c>
      <c r="D889" s="29" t="s">
        <v>4060</v>
      </c>
      <c r="E889" s="30" t="s">
        <v>4061</v>
      </c>
      <c r="F889" s="31" t="s">
        <v>4062</v>
      </c>
      <c r="G889" s="32" t="s">
        <v>4063</v>
      </c>
      <c r="H889" s="38" t="s">
        <v>227</v>
      </c>
      <c r="I8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8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89" s="75" t="s">
        <v>363</v>
      </c>
      <c r="V889" s="40" t="s">
        <v>243</v>
      </c>
    </row>
    <row r="890" customFormat="false" ht="30" hidden="false" customHeight="true" outlineLevel="0" collapsed="false">
      <c r="A890" s="32" t="n">
        <v>887</v>
      </c>
      <c r="B890" s="32" t="n">
        <v>1901</v>
      </c>
      <c r="C890" s="28" t="s">
        <v>4064</v>
      </c>
      <c r="D890" s="29" t="s">
        <v>4065</v>
      </c>
      <c r="E890" s="35" t="s">
        <v>4066</v>
      </c>
      <c r="F890" s="31" t="n">
        <v>21484102</v>
      </c>
      <c r="G890" s="32" t="n">
        <v>21484108</v>
      </c>
      <c r="H890" s="38" t="s">
        <v>227</v>
      </c>
      <c r="I8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0" s="32"/>
      <c r="V890" s="40"/>
    </row>
    <row r="891" s="62" customFormat="true" ht="30" hidden="false" customHeight="true" outlineLevel="0" collapsed="false">
      <c r="A891" s="32" t="n">
        <v>888</v>
      </c>
      <c r="B891" s="58" t="n">
        <v>1902</v>
      </c>
      <c r="C891" s="59" t="s">
        <v>4067</v>
      </c>
      <c r="D891" s="60" t="s">
        <v>4068</v>
      </c>
      <c r="E891" s="35" t="s">
        <v>4069</v>
      </c>
      <c r="F891" s="61" t="s">
        <v>4070</v>
      </c>
      <c r="G891" s="58" t="s">
        <v>4071</v>
      </c>
      <c r="H891" s="58" t="s">
        <v>534</v>
      </c>
      <c r="I8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1" s="58" t="s">
        <v>1505</v>
      </c>
      <c r="V891" s="95" t="s">
        <v>4072</v>
      </c>
    </row>
    <row r="892" customFormat="false" ht="30" hidden="false" customHeight="true" outlineLevel="0" collapsed="false">
      <c r="A892" s="32" t="n">
        <v>889</v>
      </c>
      <c r="B892" s="32" t="n">
        <v>1904</v>
      </c>
      <c r="C892" s="28" t="s">
        <v>4073</v>
      </c>
      <c r="D892" s="29" t="s">
        <v>4074</v>
      </c>
      <c r="E892" s="30" t="s">
        <v>4075</v>
      </c>
      <c r="F892" s="31" t="s">
        <v>4076</v>
      </c>
      <c r="G892" s="32" t="s">
        <v>4077</v>
      </c>
      <c r="H892" s="38" t="s">
        <v>227</v>
      </c>
      <c r="I8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2" s="32" t="s">
        <v>242</v>
      </c>
      <c r="V892" s="40" t="s">
        <v>243</v>
      </c>
    </row>
    <row r="893" customFormat="false" ht="30" hidden="false" customHeight="true" outlineLevel="0" collapsed="false">
      <c r="A893" s="32" t="n">
        <v>890</v>
      </c>
      <c r="B893" s="32" t="n">
        <v>1905</v>
      </c>
      <c r="C893" s="28" t="s">
        <v>4078</v>
      </c>
      <c r="D893" s="29" t="s">
        <v>4074</v>
      </c>
      <c r="E893" s="30" t="s">
        <v>4079</v>
      </c>
      <c r="F893" s="31" t="s">
        <v>4080</v>
      </c>
      <c r="G893" s="32" t="s">
        <v>4081</v>
      </c>
      <c r="H893" s="38" t="s">
        <v>227</v>
      </c>
      <c r="I8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3" s="32" t="s">
        <v>242</v>
      </c>
      <c r="V893" s="40" t="s">
        <v>243</v>
      </c>
    </row>
    <row r="894" customFormat="false" ht="30" hidden="false" customHeight="true" outlineLevel="0" collapsed="false">
      <c r="A894" s="32" t="n">
        <v>891</v>
      </c>
      <c r="B894" s="32" t="n">
        <v>1906</v>
      </c>
      <c r="C894" s="28" t="s">
        <v>4082</v>
      </c>
      <c r="D894" s="29" t="s">
        <v>4074</v>
      </c>
      <c r="E894" s="30" t="s">
        <v>4083</v>
      </c>
      <c r="F894" s="31" t="s">
        <v>4084</v>
      </c>
      <c r="G894" s="32" t="s">
        <v>4085</v>
      </c>
      <c r="H894" s="38" t="s">
        <v>227</v>
      </c>
      <c r="I8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4" s="32" t="s">
        <v>242</v>
      </c>
      <c r="V894" s="40" t="s">
        <v>243</v>
      </c>
    </row>
    <row r="895" customFormat="false" ht="30" hidden="false" customHeight="true" outlineLevel="0" collapsed="false">
      <c r="A895" s="32" t="n">
        <v>892</v>
      </c>
      <c r="B895" s="32" t="n">
        <v>1907</v>
      </c>
      <c r="C895" s="28" t="s">
        <v>4086</v>
      </c>
      <c r="D895" s="29" t="s">
        <v>4074</v>
      </c>
      <c r="E895" s="35" t="s">
        <v>4087</v>
      </c>
      <c r="F895" s="31" t="s">
        <v>4088</v>
      </c>
      <c r="G895" s="32" t="s">
        <v>4089</v>
      </c>
      <c r="H895" s="38" t="s">
        <v>227</v>
      </c>
      <c r="I8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5" s="32" t="s">
        <v>242</v>
      </c>
      <c r="V895" s="40" t="s">
        <v>243</v>
      </c>
    </row>
    <row r="896" customFormat="false" ht="30" hidden="false" customHeight="true" outlineLevel="0" collapsed="false">
      <c r="A896" s="32" t="n">
        <v>893</v>
      </c>
      <c r="B896" s="32" t="n">
        <v>1908</v>
      </c>
      <c r="C896" s="28" t="s">
        <v>4090</v>
      </c>
      <c r="D896" s="29" t="s">
        <v>4074</v>
      </c>
      <c r="E896" s="35" t="s">
        <v>4091</v>
      </c>
      <c r="F896" s="31" t="s">
        <v>4092</v>
      </c>
      <c r="G896" s="32" t="s">
        <v>4093</v>
      </c>
      <c r="H896" s="38" t="s">
        <v>227</v>
      </c>
      <c r="I8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6" s="32" t="s">
        <v>242</v>
      </c>
      <c r="V896" s="40" t="s">
        <v>243</v>
      </c>
    </row>
    <row r="897" customFormat="false" ht="30" hidden="false" customHeight="true" outlineLevel="0" collapsed="false">
      <c r="A897" s="32" t="n">
        <v>894</v>
      </c>
      <c r="B897" s="32" t="n">
        <v>1909</v>
      </c>
      <c r="C897" s="28" t="s">
        <v>4094</v>
      </c>
      <c r="D897" s="29" t="s">
        <v>4095</v>
      </c>
      <c r="E897" s="35" t="s">
        <v>4096</v>
      </c>
      <c r="F897" s="31" t="n">
        <v>27111149</v>
      </c>
      <c r="G897" s="32" t="n">
        <v>27688874</v>
      </c>
      <c r="H897" s="38" t="s">
        <v>227</v>
      </c>
      <c r="I8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7" s="32" t="s">
        <v>242</v>
      </c>
      <c r="V897" s="40" t="s">
        <v>243</v>
      </c>
    </row>
    <row r="898" customFormat="false" ht="30" hidden="false" customHeight="true" outlineLevel="0" collapsed="false">
      <c r="A898" s="32" t="n">
        <v>895</v>
      </c>
      <c r="B898" s="32" t="n">
        <v>1910</v>
      </c>
      <c r="C898" s="28" t="s">
        <v>4097</v>
      </c>
      <c r="D898" s="29" t="s">
        <v>4098</v>
      </c>
      <c r="E898" s="30" t="s">
        <v>4099</v>
      </c>
      <c r="F898" s="31" t="s">
        <v>4100</v>
      </c>
      <c r="G898" s="32" t="s">
        <v>4101</v>
      </c>
      <c r="H898" s="38" t="s">
        <v>227</v>
      </c>
      <c r="I8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8" s="75" t="s">
        <v>321</v>
      </c>
      <c r="V898" s="40" t="s">
        <v>243</v>
      </c>
    </row>
    <row r="899" customFormat="false" ht="30" hidden="false" customHeight="true" outlineLevel="0" collapsed="false">
      <c r="A899" s="32" t="n">
        <v>896</v>
      </c>
      <c r="B899" s="32" t="n">
        <v>1911</v>
      </c>
      <c r="C899" s="28" t="s">
        <v>4102</v>
      </c>
      <c r="D899" s="29" t="s">
        <v>4103</v>
      </c>
      <c r="E899" s="35" t="s">
        <v>4104</v>
      </c>
      <c r="F899" s="31" t="n">
        <v>24980383</v>
      </c>
      <c r="G899" s="32" t="n">
        <v>24158656</v>
      </c>
      <c r="H899" s="38" t="s">
        <v>227</v>
      </c>
      <c r="I8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8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8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8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8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8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8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8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8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8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8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89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899" s="75" t="s">
        <v>4105</v>
      </c>
      <c r="V899" s="50" t="s">
        <v>4106</v>
      </c>
    </row>
    <row r="900" customFormat="false" ht="30" hidden="false" customHeight="true" outlineLevel="0" collapsed="false">
      <c r="A900" s="32" t="n">
        <v>897</v>
      </c>
      <c r="B900" s="32" t="n">
        <v>1912</v>
      </c>
      <c r="C900" s="28" t="s">
        <v>4107</v>
      </c>
      <c r="D900" s="29" t="s">
        <v>4108</v>
      </c>
      <c r="E900" s="35" t="s">
        <v>4109</v>
      </c>
      <c r="F900" s="31" t="s">
        <v>4110</v>
      </c>
      <c r="G900" s="32" t="s">
        <v>4111</v>
      </c>
      <c r="H900" s="38" t="s">
        <v>227</v>
      </c>
      <c r="I9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0" s="32" t="s">
        <v>4033</v>
      </c>
      <c r="V900" s="50" t="s">
        <v>1530</v>
      </c>
    </row>
    <row r="901" customFormat="false" ht="30" hidden="false" customHeight="true" outlineLevel="0" collapsed="false">
      <c r="A901" s="32" t="n">
        <v>898</v>
      </c>
      <c r="B901" s="32" t="n">
        <v>1913</v>
      </c>
      <c r="C901" s="28" t="s">
        <v>4112</v>
      </c>
      <c r="D901" s="29" t="s">
        <v>4113</v>
      </c>
      <c r="E901" s="32"/>
      <c r="F901" s="31" t="s">
        <v>4114</v>
      </c>
      <c r="G901" s="32" t="s">
        <v>4115</v>
      </c>
      <c r="H901" s="38" t="s">
        <v>227</v>
      </c>
      <c r="I9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1" s="32" t="s">
        <v>4042</v>
      </c>
      <c r="V901" s="50" t="s">
        <v>4116</v>
      </c>
    </row>
    <row r="902" customFormat="false" ht="30" hidden="false" customHeight="true" outlineLevel="0" collapsed="false">
      <c r="A902" s="32" t="n">
        <v>899</v>
      </c>
      <c r="B902" s="32" t="n">
        <v>1914</v>
      </c>
      <c r="C902" s="28" t="s">
        <v>4117</v>
      </c>
      <c r="D902" s="29" t="s">
        <v>4118</v>
      </c>
      <c r="E902" s="30" t="s">
        <v>4119</v>
      </c>
      <c r="F902" s="31" t="n">
        <v>98130062</v>
      </c>
      <c r="G902" s="32" t="n">
        <v>26718572</v>
      </c>
      <c r="H902" s="38" t="s">
        <v>227</v>
      </c>
      <c r="I9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2" s="32" t="s">
        <v>2015</v>
      </c>
      <c r="V902" s="50" t="s">
        <v>4120</v>
      </c>
    </row>
    <row r="903" customFormat="false" ht="30" hidden="false" customHeight="true" outlineLevel="0" collapsed="false">
      <c r="A903" s="32" t="n">
        <v>900</v>
      </c>
      <c r="B903" s="32" t="n">
        <v>1915</v>
      </c>
      <c r="C903" s="28" t="s">
        <v>2489</v>
      </c>
      <c r="D903" s="29" t="s">
        <v>4121</v>
      </c>
      <c r="E903" s="35" t="s">
        <v>2491</v>
      </c>
      <c r="F903" s="31" t="n">
        <v>25486080</v>
      </c>
      <c r="G903" s="32" t="n">
        <v>28584011</v>
      </c>
      <c r="H903" s="38" t="s">
        <v>227</v>
      </c>
      <c r="I9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3" s="32" t="s">
        <v>2015</v>
      </c>
      <c r="V903" s="50" t="s">
        <v>3050</v>
      </c>
    </row>
    <row r="904" customFormat="false" ht="30" hidden="false" customHeight="true" outlineLevel="0" collapsed="false">
      <c r="A904" s="32" t="n">
        <v>901</v>
      </c>
      <c r="B904" s="32" t="n">
        <v>1916</v>
      </c>
      <c r="C904" s="28" t="s">
        <v>4122</v>
      </c>
      <c r="D904" s="29" t="s">
        <v>4123</v>
      </c>
      <c r="E904" s="35" t="s">
        <v>4124</v>
      </c>
      <c r="F904" s="31" t="s">
        <v>4125</v>
      </c>
      <c r="G904" s="32"/>
      <c r="H904" s="38" t="s">
        <v>227</v>
      </c>
      <c r="I9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4" s="39" t="s">
        <v>476</v>
      </c>
      <c r="V904" s="40" t="s">
        <v>243</v>
      </c>
    </row>
    <row r="905" customFormat="false" ht="30" hidden="false" customHeight="true" outlineLevel="0" collapsed="false">
      <c r="A905" s="32" t="n">
        <v>902</v>
      </c>
      <c r="B905" s="32" t="n">
        <v>1917</v>
      </c>
      <c r="C905" s="28" t="s">
        <v>4126</v>
      </c>
      <c r="D905" s="29" t="s">
        <v>4127</v>
      </c>
      <c r="E905" s="35" t="s">
        <v>4128</v>
      </c>
      <c r="F905" s="31" t="n">
        <v>24739393</v>
      </c>
      <c r="G905" s="32" t="n">
        <v>24781393</v>
      </c>
      <c r="H905" s="38" t="s">
        <v>227</v>
      </c>
      <c r="I9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5" s="32" t="s">
        <v>1602</v>
      </c>
      <c r="V905" s="50" t="s">
        <v>4129</v>
      </c>
    </row>
    <row r="906" customFormat="false" ht="30" hidden="false" customHeight="true" outlineLevel="0" collapsed="false">
      <c r="A906" s="32" t="n">
        <v>903</v>
      </c>
      <c r="B906" s="32" t="n">
        <v>1918</v>
      </c>
      <c r="C906" s="28" t="s">
        <v>4130</v>
      </c>
      <c r="D906" s="29" t="s">
        <v>4131</v>
      </c>
      <c r="E906" s="35" t="s">
        <v>4132</v>
      </c>
      <c r="F906" s="31" t="s">
        <v>4133</v>
      </c>
      <c r="G906" s="32" t="s">
        <v>4134</v>
      </c>
      <c r="H906" s="38" t="s">
        <v>227</v>
      </c>
      <c r="I9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6" s="32" t="s">
        <v>352</v>
      </c>
      <c r="V906" s="40" t="s">
        <v>243</v>
      </c>
    </row>
    <row r="907" customFormat="false" ht="30" hidden="false" customHeight="true" outlineLevel="0" collapsed="false">
      <c r="A907" s="32" t="n">
        <v>904</v>
      </c>
      <c r="B907" s="32" t="n">
        <v>1919</v>
      </c>
      <c r="C907" s="28" t="s">
        <v>4135</v>
      </c>
      <c r="D907" s="29" t="s">
        <v>4136</v>
      </c>
      <c r="E907" s="35" t="s">
        <v>4137</v>
      </c>
      <c r="F907" s="31" t="n">
        <v>21094688</v>
      </c>
      <c r="G907" s="32" t="n">
        <v>21094699</v>
      </c>
      <c r="H907" s="38" t="s">
        <v>227</v>
      </c>
      <c r="I9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7" s="32" t="s">
        <v>899</v>
      </c>
      <c r="V907" s="50" t="s">
        <v>4138</v>
      </c>
    </row>
    <row r="908" s="176" customFormat="true" ht="30" hidden="false" customHeight="true" outlineLevel="0" collapsed="false">
      <c r="A908" s="32" t="n">
        <v>905</v>
      </c>
      <c r="B908" s="171" t="n">
        <v>1920</v>
      </c>
      <c r="C908" s="172" t="s">
        <v>3784</v>
      </c>
      <c r="D908" s="173" t="s">
        <v>4139</v>
      </c>
      <c r="E908" s="171"/>
      <c r="F908" s="174" t="n">
        <v>27538700</v>
      </c>
      <c r="G908" s="171" t="n">
        <v>23119909</v>
      </c>
      <c r="H908" s="175" t="s">
        <v>227</v>
      </c>
      <c r="I9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8" s="171" t="s">
        <v>1023</v>
      </c>
      <c r="V908" s="172" t="s">
        <v>4140</v>
      </c>
    </row>
    <row r="909" customFormat="false" ht="30" hidden="false" customHeight="true" outlineLevel="0" collapsed="false">
      <c r="A909" s="32" t="n">
        <v>906</v>
      </c>
      <c r="B909" s="32" t="n">
        <v>1921</v>
      </c>
      <c r="C909" s="41" t="s">
        <v>2489</v>
      </c>
      <c r="D909" s="49"/>
      <c r="E909" s="32"/>
      <c r="F909" s="31"/>
      <c r="G909" s="32"/>
      <c r="H909" s="38" t="s">
        <v>227</v>
      </c>
      <c r="I9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0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09" s="32"/>
      <c r="V909" s="28" t="s">
        <v>2494</v>
      </c>
    </row>
    <row r="910" customFormat="false" ht="30" hidden="false" customHeight="true" outlineLevel="0" collapsed="false">
      <c r="A910" s="32" t="n">
        <v>907</v>
      </c>
      <c r="B910" s="32" t="n">
        <v>1922</v>
      </c>
      <c r="C910" s="28" t="s">
        <v>4141</v>
      </c>
      <c r="D910" s="29" t="s">
        <v>4142</v>
      </c>
      <c r="E910" s="30" t="s">
        <v>4143</v>
      </c>
      <c r="F910" s="31" t="s">
        <v>4144</v>
      </c>
      <c r="G910" s="32" t="s">
        <v>4145</v>
      </c>
      <c r="H910" s="38" t="s">
        <v>227</v>
      </c>
      <c r="I9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0" s="32" t="s">
        <v>633</v>
      </c>
      <c r="V910" s="40" t="s">
        <v>243</v>
      </c>
    </row>
    <row r="911" customFormat="false" ht="30" hidden="false" customHeight="true" outlineLevel="0" collapsed="false">
      <c r="A911" s="32" t="n">
        <v>908</v>
      </c>
      <c r="B911" s="32" t="n">
        <v>1923</v>
      </c>
      <c r="C911" s="28" t="s">
        <v>4146</v>
      </c>
      <c r="D911" s="29" t="s">
        <v>4147</v>
      </c>
      <c r="E911" s="30" t="s">
        <v>4148</v>
      </c>
      <c r="F911" s="31" t="n">
        <v>24780668</v>
      </c>
      <c r="G911" s="32" t="n">
        <v>24760840</v>
      </c>
      <c r="H911" s="38" t="s">
        <v>227</v>
      </c>
      <c r="I9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1" s="32" t="s">
        <v>2364</v>
      </c>
      <c r="V911" s="50" t="s">
        <v>3050</v>
      </c>
    </row>
    <row r="912" customFormat="false" ht="30" hidden="false" customHeight="true" outlineLevel="0" collapsed="false">
      <c r="A912" s="32" t="n">
        <v>909</v>
      </c>
      <c r="B912" s="32" t="n">
        <v>1924</v>
      </c>
      <c r="C912" s="28" t="s">
        <v>4149</v>
      </c>
      <c r="D912" s="29" t="s">
        <v>4150</v>
      </c>
      <c r="E912" s="30" t="s">
        <v>4151</v>
      </c>
      <c r="F912" s="31" t="s">
        <v>4152</v>
      </c>
      <c r="G912" s="32" t="s">
        <v>4153</v>
      </c>
      <c r="H912" s="38" t="s">
        <v>227</v>
      </c>
      <c r="I9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2" s="75" t="s">
        <v>363</v>
      </c>
      <c r="V912" s="40" t="s">
        <v>243</v>
      </c>
    </row>
    <row r="913" s="112" customFormat="true" ht="30" hidden="false" customHeight="true" outlineLevel="0" collapsed="false">
      <c r="A913" s="32" t="n">
        <v>910</v>
      </c>
      <c r="B913" s="109" t="n">
        <v>1925</v>
      </c>
      <c r="C913" s="177" t="s">
        <v>4154</v>
      </c>
      <c r="D913" s="110" t="s">
        <v>4155</v>
      </c>
      <c r="E913" s="68" t="s">
        <v>4156</v>
      </c>
      <c r="F913" s="178" t="s">
        <v>4157</v>
      </c>
      <c r="G913" s="109" t="s">
        <v>4158</v>
      </c>
      <c r="H913" s="111" t="s">
        <v>1816</v>
      </c>
      <c r="I9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3" s="109" t="s">
        <v>1759</v>
      </c>
      <c r="V913" s="177"/>
    </row>
    <row r="914" customFormat="false" ht="30" hidden="false" customHeight="true" outlineLevel="0" collapsed="false">
      <c r="A914" s="32" t="n">
        <v>911</v>
      </c>
      <c r="B914" s="32" t="n">
        <v>1926</v>
      </c>
      <c r="C914" s="28" t="s">
        <v>4159</v>
      </c>
      <c r="D914" s="29" t="s">
        <v>4160</v>
      </c>
      <c r="E914" s="30" t="s">
        <v>4161</v>
      </c>
      <c r="F914" s="31" t="n">
        <v>28865426</v>
      </c>
      <c r="G914" s="32" t="n">
        <v>28809377</v>
      </c>
      <c r="H914" s="38" t="s">
        <v>227</v>
      </c>
      <c r="I9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4" s="32" t="s">
        <v>2839</v>
      </c>
      <c r="V914" s="50" t="s">
        <v>4162</v>
      </c>
    </row>
    <row r="915" customFormat="false" ht="30" hidden="false" customHeight="true" outlineLevel="0" collapsed="false">
      <c r="A915" s="32" t="n">
        <v>912</v>
      </c>
      <c r="B915" s="32" t="n">
        <v>1927</v>
      </c>
      <c r="C915" s="28" t="s">
        <v>3169</v>
      </c>
      <c r="D915" s="29" t="s">
        <v>4163</v>
      </c>
      <c r="E915" s="32"/>
      <c r="F915" s="31" t="n">
        <v>96205383</v>
      </c>
      <c r="G915" s="32"/>
      <c r="H915" s="38" t="s">
        <v>227</v>
      </c>
      <c r="I9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5" s="32" t="s">
        <v>1897</v>
      </c>
      <c r="V915" s="40" t="s">
        <v>243</v>
      </c>
    </row>
    <row r="916" customFormat="false" ht="30" hidden="false" customHeight="true" outlineLevel="0" collapsed="false">
      <c r="A916" s="32" t="n">
        <v>913</v>
      </c>
      <c r="B916" s="32" t="n">
        <v>1928</v>
      </c>
      <c r="C916" s="28" t="s">
        <v>1584</v>
      </c>
      <c r="D916" s="29" t="s">
        <v>4164</v>
      </c>
      <c r="E916" s="30" t="s">
        <v>4165</v>
      </c>
      <c r="F916" s="31" t="s">
        <v>4166</v>
      </c>
      <c r="G916" s="32" t="s">
        <v>1588</v>
      </c>
      <c r="H916" s="38" t="s">
        <v>227</v>
      </c>
      <c r="I9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6" s="32" t="s">
        <v>3135</v>
      </c>
      <c r="V916" s="48" t="s">
        <v>243</v>
      </c>
    </row>
    <row r="917" customFormat="false" ht="30" hidden="false" customHeight="true" outlineLevel="0" collapsed="false">
      <c r="A917" s="32" t="n">
        <v>914</v>
      </c>
      <c r="B917" s="32" t="n">
        <v>1929</v>
      </c>
      <c r="C917" s="28" t="s">
        <v>4167</v>
      </c>
      <c r="D917" s="29" t="s">
        <v>4168</v>
      </c>
      <c r="E917" s="30" t="s">
        <v>4169</v>
      </c>
      <c r="F917" s="31" t="s">
        <v>4170</v>
      </c>
      <c r="G917" s="32"/>
      <c r="H917" s="38" t="s">
        <v>227</v>
      </c>
      <c r="I9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7" s="27" t="s">
        <v>984</v>
      </c>
      <c r="V917" s="40" t="s">
        <v>243</v>
      </c>
    </row>
    <row r="918" customFormat="false" ht="30" hidden="false" customHeight="true" outlineLevel="0" collapsed="false">
      <c r="A918" s="32" t="n">
        <v>915</v>
      </c>
      <c r="B918" s="32" t="n">
        <v>1930</v>
      </c>
      <c r="C918" s="28" t="s">
        <v>4171</v>
      </c>
      <c r="D918" s="29" t="s">
        <v>4172</v>
      </c>
      <c r="E918" s="30" t="s">
        <v>4173</v>
      </c>
      <c r="F918" s="31" t="n">
        <v>23402311</v>
      </c>
      <c r="G918" s="32" t="n">
        <v>23402322</v>
      </c>
      <c r="H918" s="38" t="s">
        <v>227</v>
      </c>
      <c r="I9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8" s="32" t="s">
        <v>607</v>
      </c>
      <c r="V918" s="40" t="s">
        <v>243</v>
      </c>
    </row>
    <row r="919" customFormat="false" ht="30" hidden="false" customHeight="true" outlineLevel="0" collapsed="false">
      <c r="A919" s="32" t="n">
        <v>916</v>
      </c>
      <c r="B919" s="32" t="n">
        <v>1931</v>
      </c>
      <c r="C919" s="28" t="s">
        <v>4174</v>
      </c>
      <c r="D919" s="29" t="s">
        <v>4175</v>
      </c>
      <c r="E919" s="68" t="s">
        <v>4176</v>
      </c>
      <c r="F919" s="31" t="s">
        <v>4177</v>
      </c>
      <c r="G919" s="32" t="s">
        <v>4178</v>
      </c>
      <c r="H919" s="38" t="s">
        <v>227</v>
      </c>
      <c r="I9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1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19" s="32" t="s">
        <v>607</v>
      </c>
      <c r="V919" s="40" t="s">
        <v>243</v>
      </c>
    </row>
    <row r="920" s="62" customFormat="true" ht="30" hidden="false" customHeight="true" outlineLevel="0" collapsed="false">
      <c r="A920" s="32" t="n">
        <v>917</v>
      </c>
      <c r="B920" s="58" t="n">
        <v>1932</v>
      </c>
      <c r="C920" s="59" t="s">
        <v>4179</v>
      </c>
      <c r="D920" s="60" t="s">
        <v>4180</v>
      </c>
      <c r="E920" s="138" t="s">
        <v>4181</v>
      </c>
      <c r="F920" s="61"/>
      <c r="G920" s="58"/>
      <c r="H920" s="58" t="s">
        <v>534</v>
      </c>
      <c r="I9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0" s="58" t="s">
        <v>515</v>
      </c>
      <c r="V920" s="59"/>
    </row>
    <row r="921" customFormat="false" ht="30" hidden="false" customHeight="true" outlineLevel="0" collapsed="false">
      <c r="A921" s="32" t="n">
        <v>918</v>
      </c>
      <c r="B921" s="32" t="n">
        <v>1933</v>
      </c>
      <c r="C921" s="41" t="s">
        <v>4019</v>
      </c>
      <c r="D921" s="29" t="s">
        <v>4182</v>
      </c>
      <c r="E921" s="32"/>
      <c r="F921" s="31" t="s">
        <v>4022</v>
      </c>
      <c r="G921" s="32"/>
      <c r="H921" s="38" t="s">
        <v>227</v>
      </c>
      <c r="I9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1" s="32" t="s">
        <v>4183</v>
      </c>
      <c r="V921" s="28" t="s">
        <v>4184</v>
      </c>
    </row>
    <row r="922" customFormat="false" ht="30" hidden="false" customHeight="true" outlineLevel="0" collapsed="false">
      <c r="A922" s="32" t="n">
        <v>919</v>
      </c>
      <c r="B922" s="32" t="n">
        <v>1934</v>
      </c>
      <c r="C922" s="28" t="s">
        <v>4185</v>
      </c>
      <c r="D922" s="29" t="s">
        <v>4186</v>
      </c>
      <c r="E922" s="30" t="s">
        <v>4187</v>
      </c>
      <c r="F922" s="31" t="s">
        <v>4188</v>
      </c>
      <c r="G922" s="32" t="s">
        <v>4189</v>
      </c>
      <c r="H922" s="38" t="s">
        <v>227</v>
      </c>
      <c r="I9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2" s="32" t="s">
        <v>321</v>
      </c>
      <c r="V922" s="179" t="s">
        <v>243</v>
      </c>
    </row>
    <row r="923" customFormat="false" ht="30" hidden="false" customHeight="true" outlineLevel="0" collapsed="false">
      <c r="A923" s="32" t="n">
        <v>920</v>
      </c>
      <c r="B923" s="32" t="n">
        <v>1935</v>
      </c>
      <c r="C923" s="28" t="s">
        <v>4190</v>
      </c>
      <c r="D923" s="29" t="s">
        <v>4191</v>
      </c>
      <c r="E923" s="30" t="s">
        <v>4192</v>
      </c>
      <c r="F923" s="31" t="s">
        <v>4193</v>
      </c>
      <c r="G923" s="32" t="s">
        <v>4194</v>
      </c>
      <c r="H923" s="38" t="s">
        <v>227</v>
      </c>
      <c r="I9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3" s="32" t="s">
        <v>2252</v>
      </c>
      <c r="V923" s="40" t="s">
        <v>243</v>
      </c>
    </row>
    <row r="924" customFormat="false" ht="30" hidden="false" customHeight="true" outlineLevel="0" collapsed="false">
      <c r="A924" s="32" t="n">
        <v>921</v>
      </c>
      <c r="B924" s="32" t="n">
        <v>1936</v>
      </c>
      <c r="C924" s="28" t="s">
        <v>4195</v>
      </c>
      <c r="D924" s="29" t="s">
        <v>4196</v>
      </c>
      <c r="E924" s="30" t="s">
        <v>4197</v>
      </c>
      <c r="F924" s="31" t="s">
        <v>4198</v>
      </c>
      <c r="G924" s="32" t="s">
        <v>4199</v>
      </c>
      <c r="H924" s="38" t="s">
        <v>227</v>
      </c>
      <c r="I9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4" s="32" t="s">
        <v>2252</v>
      </c>
      <c r="V924" s="40" t="s">
        <v>243</v>
      </c>
    </row>
    <row r="925" customFormat="false" ht="30" hidden="false" customHeight="true" outlineLevel="0" collapsed="false">
      <c r="A925" s="32" t="n">
        <v>922</v>
      </c>
      <c r="B925" s="32" t="n">
        <v>1937</v>
      </c>
      <c r="C925" s="28" t="s">
        <v>4200</v>
      </c>
      <c r="D925" s="29" t="s">
        <v>4201</v>
      </c>
      <c r="E925" s="35" t="s">
        <v>4202</v>
      </c>
      <c r="F925" s="31" t="s">
        <v>4203</v>
      </c>
      <c r="G925" s="32" t="s">
        <v>4204</v>
      </c>
      <c r="H925" s="38" t="s">
        <v>227</v>
      </c>
      <c r="I9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5" s="32" t="s">
        <v>2252</v>
      </c>
      <c r="V925" s="40" t="s">
        <v>243</v>
      </c>
    </row>
    <row r="926" customFormat="false" ht="30" hidden="false" customHeight="true" outlineLevel="0" collapsed="false">
      <c r="A926" s="32" t="n">
        <v>923</v>
      </c>
      <c r="B926" s="32" t="n">
        <v>1938</v>
      </c>
      <c r="C926" s="28" t="s">
        <v>4205</v>
      </c>
      <c r="D926" s="29" t="s">
        <v>4206</v>
      </c>
      <c r="E926" s="30" t="s">
        <v>4207</v>
      </c>
      <c r="F926" s="31" t="s">
        <v>4208</v>
      </c>
      <c r="G926" s="32"/>
      <c r="H926" s="38" t="s">
        <v>227</v>
      </c>
      <c r="I9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6" s="32" t="s">
        <v>2252</v>
      </c>
      <c r="V926" s="40" t="s">
        <v>243</v>
      </c>
    </row>
    <row r="927" customFormat="false" ht="30" hidden="false" customHeight="true" outlineLevel="0" collapsed="false">
      <c r="A927" s="32" t="n">
        <v>924</v>
      </c>
      <c r="B927" s="32" t="n">
        <v>1939</v>
      </c>
      <c r="C927" s="28" t="s">
        <v>4209</v>
      </c>
      <c r="D927" s="29" t="s">
        <v>4210</v>
      </c>
      <c r="E927" s="35" t="s">
        <v>4211</v>
      </c>
      <c r="F927" s="31" t="s">
        <v>4212</v>
      </c>
      <c r="G927" s="32" t="s">
        <v>4213</v>
      </c>
      <c r="H927" s="38" t="s">
        <v>227</v>
      </c>
      <c r="I9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7" s="32" t="s">
        <v>476</v>
      </c>
      <c r="V927" s="40" t="s">
        <v>243</v>
      </c>
    </row>
    <row r="928" customFormat="false" ht="30" hidden="false" customHeight="true" outlineLevel="0" collapsed="false">
      <c r="A928" s="32" t="n">
        <v>925</v>
      </c>
      <c r="B928" s="32" t="n">
        <v>1940</v>
      </c>
      <c r="C928" s="28" t="s">
        <v>4214</v>
      </c>
      <c r="D928" s="29" t="s">
        <v>4215</v>
      </c>
      <c r="E928" s="35" t="s">
        <v>4216</v>
      </c>
      <c r="F928" s="31" t="s">
        <v>4217</v>
      </c>
      <c r="G928" s="32" t="s">
        <v>4218</v>
      </c>
      <c r="H928" s="38" t="s">
        <v>227</v>
      </c>
      <c r="I9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8" s="32" t="s">
        <v>352</v>
      </c>
      <c r="V928" s="40" t="s">
        <v>243</v>
      </c>
    </row>
    <row r="929" customFormat="false" ht="30" hidden="false" customHeight="true" outlineLevel="0" collapsed="false">
      <c r="A929" s="32" t="n">
        <v>926</v>
      </c>
      <c r="B929" s="32" t="n">
        <v>1941</v>
      </c>
      <c r="C929" s="28" t="s">
        <v>4219</v>
      </c>
      <c r="D929" s="29" t="s">
        <v>4220</v>
      </c>
      <c r="E929" s="32" t="s">
        <v>4221</v>
      </c>
      <c r="F929" s="31" t="s">
        <v>4222</v>
      </c>
      <c r="G929" s="32" t="s">
        <v>4223</v>
      </c>
      <c r="H929" s="38" t="s">
        <v>227</v>
      </c>
      <c r="I9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2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29" s="39" t="s">
        <v>352</v>
      </c>
      <c r="V929" s="40" t="s">
        <v>243</v>
      </c>
    </row>
    <row r="930" customFormat="false" ht="30" hidden="false" customHeight="true" outlineLevel="0" collapsed="false">
      <c r="A930" s="32" t="n">
        <v>927</v>
      </c>
      <c r="B930" s="32" t="n">
        <v>1942</v>
      </c>
      <c r="C930" s="28" t="s">
        <v>4224</v>
      </c>
      <c r="D930" s="29" t="s">
        <v>4225</v>
      </c>
      <c r="E930" s="30" t="s">
        <v>4226</v>
      </c>
      <c r="F930" s="31" t="s">
        <v>4227</v>
      </c>
      <c r="G930" s="32" t="s">
        <v>4228</v>
      </c>
      <c r="H930" s="27" t="s">
        <v>227</v>
      </c>
      <c r="I9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0" s="75" t="s">
        <v>352</v>
      </c>
      <c r="V930" s="40" t="s">
        <v>243</v>
      </c>
    </row>
    <row r="931" customFormat="false" ht="30" hidden="false" customHeight="true" outlineLevel="0" collapsed="false">
      <c r="A931" s="32" t="n">
        <v>928</v>
      </c>
      <c r="B931" s="32" t="n">
        <v>1943</v>
      </c>
      <c r="C931" s="28" t="s">
        <v>4229</v>
      </c>
      <c r="D931" s="29" t="s">
        <v>4230</v>
      </c>
      <c r="E931" s="35" t="s">
        <v>4231</v>
      </c>
      <c r="F931" s="31" t="s">
        <v>4232</v>
      </c>
      <c r="G931" s="32" t="s">
        <v>4233</v>
      </c>
      <c r="H931" s="27" t="s">
        <v>227</v>
      </c>
      <c r="I9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1" s="32" t="s">
        <v>633</v>
      </c>
      <c r="V931" s="48" t="s">
        <v>243</v>
      </c>
    </row>
    <row r="932" customFormat="false" ht="30" hidden="false" customHeight="true" outlineLevel="0" collapsed="false">
      <c r="A932" s="32" t="n">
        <v>929</v>
      </c>
      <c r="B932" s="32" t="n">
        <v>1944</v>
      </c>
      <c r="C932" s="28" t="s">
        <v>4234</v>
      </c>
      <c r="D932" s="29" t="s">
        <v>4235</v>
      </c>
      <c r="E932" s="30" t="s">
        <v>4236</v>
      </c>
      <c r="F932" s="31" t="n">
        <v>93190256</v>
      </c>
      <c r="G932" s="32"/>
      <c r="H932" s="27" t="s">
        <v>227</v>
      </c>
      <c r="I9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2" s="32" t="s">
        <v>633</v>
      </c>
      <c r="V932" s="48" t="s">
        <v>243</v>
      </c>
    </row>
    <row r="933" customFormat="false" ht="30" hidden="false" customHeight="true" outlineLevel="0" collapsed="false">
      <c r="A933" s="32" t="n">
        <v>930</v>
      </c>
      <c r="B933" s="32" t="n">
        <v>1945</v>
      </c>
      <c r="C933" s="28" t="s">
        <v>4237</v>
      </c>
      <c r="D933" s="29" t="s">
        <v>4238</v>
      </c>
      <c r="E933" s="30" t="s">
        <v>4239</v>
      </c>
      <c r="F933" s="31" t="s">
        <v>4240</v>
      </c>
      <c r="G933" s="32" t="s">
        <v>4241</v>
      </c>
      <c r="H933" s="27" t="s">
        <v>227</v>
      </c>
      <c r="I9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3" s="32" t="s">
        <v>633</v>
      </c>
      <c r="V933" s="40"/>
    </row>
    <row r="934" customFormat="false" ht="30" hidden="false" customHeight="true" outlineLevel="0" collapsed="false">
      <c r="A934" s="32" t="n">
        <v>931</v>
      </c>
      <c r="B934" s="32" t="n">
        <v>1946</v>
      </c>
      <c r="C934" s="28" t="s">
        <v>4242</v>
      </c>
      <c r="D934" s="29" t="s">
        <v>4243</v>
      </c>
      <c r="E934" s="30" t="s">
        <v>4244</v>
      </c>
      <c r="F934" s="31" t="s">
        <v>4245</v>
      </c>
      <c r="G934" s="32" t="s">
        <v>4246</v>
      </c>
      <c r="H934" s="27" t="s">
        <v>227</v>
      </c>
      <c r="I9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4" s="32" t="s">
        <v>1759</v>
      </c>
      <c r="V934" s="63" t="s">
        <v>4247</v>
      </c>
    </row>
    <row r="935" customFormat="false" ht="30" hidden="false" customHeight="true" outlineLevel="0" collapsed="false">
      <c r="A935" s="32" t="n">
        <v>932</v>
      </c>
      <c r="B935" s="32" t="n">
        <v>1947</v>
      </c>
      <c r="C935" s="28" t="s">
        <v>4248</v>
      </c>
      <c r="D935" s="29" t="s">
        <v>4249</v>
      </c>
      <c r="E935" s="30" t="s">
        <v>4250</v>
      </c>
      <c r="F935" s="31" t="s">
        <v>4251</v>
      </c>
      <c r="G935" s="32" t="s">
        <v>4252</v>
      </c>
      <c r="H935" s="27" t="s">
        <v>227</v>
      </c>
      <c r="I9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5" s="32" t="s">
        <v>363</v>
      </c>
      <c r="V935" s="40" t="s">
        <v>243</v>
      </c>
    </row>
    <row r="936" customFormat="false" ht="30" hidden="false" customHeight="true" outlineLevel="0" collapsed="false">
      <c r="A936" s="32" t="n">
        <v>933</v>
      </c>
      <c r="B936" s="32" t="n">
        <v>1948</v>
      </c>
      <c r="C936" s="28" t="s">
        <v>4253</v>
      </c>
      <c r="D936" s="29" t="s">
        <v>4254</v>
      </c>
      <c r="E936" s="126" t="s">
        <v>4255</v>
      </c>
      <c r="F936" s="31" t="s">
        <v>4256</v>
      </c>
      <c r="G936" s="32" t="s">
        <v>4257</v>
      </c>
      <c r="H936" s="27" t="s">
        <v>227</v>
      </c>
      <c r="I9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6" s="39" t="s">
        <v>1700</v>
      </c>
      <c r="V936" s="40" t="s">
        <v>243</v>
      </c>
    </row>
    <row r="937" customFormat="false" ht="30" hidden="false" customHeight="true" outlineLevel="0" collapsed="false">
      <c r="A937" s="32" t="n">
        <v>934</v>
      </c>
      <c r="B937" s="32" t="n">
        <v>1949</v>
      </c>
      <c r="C937" s="28" t="s">
        <v>4258</v>
      </c>
      <c r="D937" s="29" t="s">
        <v>4259</v>
      </c>
      <c r="E937" s="30" t="s">
        <v>4260</v>
      </c>
      <c r="F937" s="31" t="s">
        <v>4261</v>
      </c>
      <c r="G937" s="32" t="s">
        <v>4262</v>
      </c>
      <c r="H937" s="27" t="s">
        <v>227</v>
      </c>
      <c r="I9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7" s="39" t="s">
        <v>2245</v>
      </c>
      <c r="V937" s="50" t="s">
        <v>4263</v>
      </c>
    </row>
    <row r="938" customFormat="false" ht="30" hidden="false" customHeight="true" outlineLevel="0" collapsed="false">
      <c r="A938" s="32" t="n">
        <v>935</v>
      </c>
      <c r="B938" s="32" t="n">
        <v>1950</v>
      </c>
      <c r="C938" s="28" t="s">
        <v>4264</v>
      </c>
      <c r="D938" s="29" t="s">
        <v>4265</v>
      </c>
      <c r="E938" s="30" t="s">
        <v>4266</v>
      </c>
      <c r="F938" s="31" t="s">
        <v>4267</v>
      </c>
      <c r="G938" s="32" t="s">
        <v>4268</v>
      </c>
      <c r="H938" s="27" t="s">
        <v>227</v>
      </c>
      <c r="I9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8" s="39" t="s">
        <v>335</v>
      </c>
      <c r="V938" s="40"/>
    </row>
    <row r="939" customFormat="false" ht="30" hidden="false" customHeight="true" outlineLevel="0" collapsed="false">
      <c r="A939" s="32" t="n">
        <v>936</v>
      </c>
      <c r="B939" s="32" t="n">
        <v>1951</v>
      </c>
      <c r="C939" s="28" t="s">
        <v>4269</v>
      </c>
      <c r="D939" s="29" t="s">
        <v>4270</v>
      </c>
      <c r="E939" s="30" t="s">
        <v>4271</v>
      </c>
      <c r="F939" s="31" t="s">
        <v>4272</v>
      </c>
      <c r="G939" s="32" t="s">
        <v>4273</v>
      </c>
      <c r="H939" s="27" t="s">
        <v>227</v>
      </c>
      <c r="I9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3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39" s="39" t="s">
        <v>335</v>
      </c>
      <c r="V939" s="28" t="s">
        <v>4274</v>
      </c>
    </row>
    <row r="940" s="159" customFormat="true" ht="30" hidden="false" customHeight="true" outlineLevel="0" collapsed="false">
      <c r="A940" s="32" t="n">
        <v>937</v>
      </c>
      <c r="B940" s="146" t="n">
        <v>1952</v>
      </c>
      <c r="C940" s="158" t="s">
        <v>4275</v>
      </c>
      <c r="D940" s="180" t="s">
        <v>4276</v>
      </c>
      <c r="E940" s="146"/>
      <c r="F940" s="149" t="s">
        <v>4277</v>
      </c>
      <c r="G940" s="146" t="s">
        <v>4273</v>
      </c>
      <c r="H940" s="146" t="s">
        <v>534</v>
      </c>
      <c r="I9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0" s="181" t="s">
        <v>335</v>
      </c>
      <c r="V940" s="28" t="s">
        <v>4274</v>
      </c>
    </row>
    <row r="941" customFormat="false" ht="30" hidden="false" customHeight="true" outlineLevel="0" collapsed="false">
      <c r="A941" s="32" t="n">
        <v>938</v>
      </c>
      <c r="B941" s="32" t="n">
        <v>1953</v>
      </c>
      <c r="C941" s="28" t="s">
        <v>4278</v>
      </c>
      <c r="D941" s="29" t="s">
        <v>4279</v>
      </c>
      <c r="E941" s="30" t="s">
        <v>4280</v>
      </c>
      <c r="F941" s="31" t="s">
        <v>4281</v>
      </c>
      <c r="G941" s="32" t="s">
        <v>4282</v>
      </c>
      <c r="H941" s="38" t="s">
        <v>227</v>
      </c>
      <c r="I9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1" s="39" t="s">
        <v>335</v>
      </c>
      <c r="V941" s="40"/>
    </row>
    <row r="942" customFormat="false" ht="30" hidden="false" customHeight="true" outlineLevel="0" collapsed="false">
      <c r="A942" s="32" t="n">
        <v>939</v>
      </c>
      <c r="B942" s="32" t="n">
        <v>1954</v>
      </c>
      <c r="C942" s="28" t="s">
        <v>4283</v>
      </c>
      <c r="D942" s="29" t="s">
        <v>4284</v>
      </c>
      <c r="E942" s="30" t="s">
        <v>4285</v>
      </c>
      <c r="F942" s="31" t="s">
        <v>4286</v>
      </c>
      <c r="G942" s="32" t="s">
        <v>4287</v>
      </c>
      <c r="H942" s="38" t="s">
        <v>227</v>
      </c>
      <c r="I9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2" s="32" t="s">
        <v>4288</v>
      </c>
      <c r="V942" s="40" t="s">
        <v>243</v>
      </c>
    </row>
    <row r="943" customFormat="false" ht="30" hidden="false" customHeight="true" outlineLevel="0" collapsed="false">
      <c r="A943" s="32" t="n">
        <v>940</v>
      </c>
      <c r="B943" s="32" t="n">
        <v>1955</v>
      </c>
      <c r="C943" s="28" t="s">
        <v>4289</v>
      </c>
      <c r="D943" s="29" t="s">
        <v>4290</v>
      </c>
      <c r="E943" s="30" t="s">
        <v>4291</v>
      </c>
      <c r="F943" s="31" t="s">
        <v>4292</v>
      </c>
      <c r="G943" s="32" t="s">
        <v>4293</v>
      </c>
      <c r="H943" s="38" t="s">
        <v>227</v>
      </c>
      <c r="I9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3" s="39" t="s">
        <v>607</v>
      </c>
      <c r="V943" s="40"/>
    </row>
    <row r="944" customFormat="false" ht="30" hidden="false" customHeight="true" outlineLevel="0" collapsed="false">
      <c r="A944" s="32" t="n">
        <v>941</v>
      </c>
      <c r="B944" s="32" t="n">
        <v>1956</v>
      </c>
      <c r="C944" s="28" t="s">
        <v>4294</v>
      </c>
      <c r="D944" s="29" t="s">
        <v>4295</v>
      </c>
      <c r="E944" s="30" t="s">
        <v>4296</v>
      </c>
      <c r="F944" s="31" t="s">
        <v>4297</v>
      </c>
      <c r="G944" s="32" t="s">
        <v>4298</v>
      </c>
      <c r="H944" s="38" t="s">
        <v>227</v>
      </c>
      <c r="I9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4" s="39" t="s">
        <v>242</v>
      </c>
      <c r="V944" s="40"/>
    </row>
    <row r="945" customFormat="false" ht="30" hidden="false" customHeight="true" outlineLevel="0" collapsed="false">
      <c r="A945" s="32" t="n">
        <v>942</v>
      </c>
      <c r="B945" s="32" t="n">
        <v>1957</v>
      </c>
      <c r="C945" s="28" t="s">
        <v>4299</v>
      </c>
      <c r="D945" s="29" t="s">
        <v>4300</v>
      </c>
      <c r="E945" s="30" t="s">
        <v>4301</v>
      </c>
      <c r="F945" s="31" t="s">
        <v>4302</v>
      </c>
      <c r="G945" s="32" t="s">
        <v>4303</v>
      </c>
      <c r="H945" s="38" t="s">
        <v>227</v>
      </c>
      <c r="I9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5" s="32" t="s">
        <v>1362</v>
      </c>
      <c r="V945" s="40"/>
    </row>
    <row r="946" customFormat="false" ht="30" hidden="false" customHeight="true" outlineLevel="0" collapsed="false">
      <c r="A946" s="32" t="n">
        <v>943</v>
      </c>
      <c r="B946" s="32" t="n">
        <v>1958</v>
      </c>
      <c r="C946" s="28" t="s">
        <v>4304</v>
      </c>
      <c r="D946" s="29" t="s">
        <v>4305</v>
      </c>
      <c r="E946" s="35" t="s">
        <v>4306</v>
      </c>
      <c r="F946" s="31" t="s">
        <v>4307</v>
      </c>
      <c r="G946" s="32" t="s">
        <v>4308</v>
      </c>
      <c r="H946" s="38" t="s">
        <v>227</v>
      </c>
      <c r="I9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6" s="32" t="s">
        <v>321</v>
      </c>
      <c r="V946" s="40"/>
    </row>
    <row r="947" customFormat="false" ht="30" hidden="false" customHeight="true" outlineLevel="0" collapsed="false">
      <c r="A947" s="32" t="n">
        <v>944</v>
      </c>
      <c r="B947" s="32" t="n">
        <v>1959</v>
      </c>
      <c r="C947" s="28" t="s">
        <v>4309</v>
      </c>
      <c r="D947" s="29" t="s">
        <v>4310</v>
      </c>
      <c r="E947" s="35" t="s">
        <v>4311</v>
      </c>
      <c r="F947" s="31" t="s">
        <v>4312</v>
      </c>
      <c r="G947" s="32"/>
      <c r="H947" s="38" t="s">
        <v>227</v>
      </c>
      <c r="I9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7" s="32" t="s">
        <v>476</v>
      </c>
      <c r="V947" s="40"/>
    </row>
    <row r="948" customFormat="false" ht="30" hidden="false" customHeight="true" outlineLevel="0" collapsed="false">
      <c r="A948" s="32" t="n">
        <v>945</v>
      </c>
      <c r="B948" s="32" t="n">
        <v>1960</v>
      </c>
      <c r="C948" s="28" t="s">
        <v>4313</v>
      </c>
      <c r="D948" s="29" t="s">
        <v>4314</v>
      </c>
      <c r="E948" s="35" t="s">
        <v>4315</v>
      </c>
      <c r="F948" s="31" t="s">
        <v>4316</v>
      </c>
      <c r="G948" s="32" t="s">
        <v>4317</v>
      </c>
      <c r="H948" s="38" t="s">
        <v>227</v>
      </c>
      <c r="I9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8" s="32" t="s">
        <v>476</v>
      </c>
      <c r="V948" s="40"/>
    </row>
    <row r="949" customFormat="false" ht="30" hidden="false" customHeight="true" outlineLevel="0" collapsed="false">
      <c r="A949" s="32" t="n">
        <v>946</v>
      </c>
      <c r="B949" s="32" t="n">
        <v>1961</v>
      </c>
      <c r="C949" s="28" t="s">
        <v>4318</v>
      </c>
      <c r="D949" s="29" t="s">
        <v>4319</v>
      </c>
      <c r="E949" s="35" t="s">
        <v>4320</v>
      </c>
      <c r="F949" s="31" t="s">
        <v>4321</v>
      </c>
      <c r="G949" s="32" t="s">
        <v>4322</v>
      </c>
      <c r="H949" s="38" t="s">
        <v>227</v>
      </c>
      <c r="I9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4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49" s="39" t="s">
        <v>476</v>
      </c>
      <c r="V949" s="40"/>
    </row>
    <row r="950" customFormat="false" ht="30" hidden="false" customHeight="true" outlineLevel="0" collapsed="false">
      <c r="A950" s="32" t="n">
        <v>947</v>
      </c>
      <c r="B950" s="32" t="n">
        <v>1962</v>
      </c>
      <c r="C950" s="28" t="s">
        <v>4323</v>
      </c>
      <c r="D950" s="29" t="s">
        <v>4324</v>
      </c>
      <c r="E950" s="30" t="s">
        <v>4325</v>
      </c>
      <c r="F950" s="31" t="s">
        <v>4326</v>
      </c>
      <c r="G950" s="32" t="s">
        <v>4327</v>
      </c>
      <c r="H950" s="38" t="s">
        <v>227</v>
      </c>
      <c r="I9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0" s="32" t="s">
        <v>644</v>
      </c>
      <c r="V950" s="40"/>
    </row>
    <row r="951" customFormat="false" ht="30" hidden="false" customHeight="true" outlineLevel="0" collapsed="false">
      <c r="A951" s="32" t="n">
        <v>948</v>
      </c>
      <c r="B951" s="32" t="n">
        <v>1963</v>
      </c>
      <c r="C951" s="28" t="s">
        <v>4328</v>
      </c>
      <c r="D951" s="29" t="s">
        <v>4329</v>
      </c>
      <c r="E951" s="30" t="s">
        <v>4330</v>
      </c>
      <c r="F951" s="31" t="s">
        <v>4331</v>
      </c>
      <c r="G951" s="32" t="s">
        <v>4332</v>
      </c>
      <c r="H951" s="38" t="s">
        <v>227</v>
      </c>
      <c r="I9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1" s="39" t="s">
        <v>352</v>
      </c>
      <c r="V951" s="40"/>
    </row>
    <row r="952" s="159" customFormat="true" ht="30" hidden="false" customHeight="true" outlineLevel="0" collapsed="false">
      <c r="A952" s="32" t="n">
        <v>949</v>
      </c>
      <c r="B952" s="146" t="n">
        <v>1964</v>
      </c>
      <c r="C952" s="182" t="s">
        <v>4333</v>
      </c>
      <c r="D952" s="147" t="s">
        <v>4334</v>
      </c>
      <c r="E952" s="148" t="s">
        <v>4335</v>
      </c>
      <c r="F952" s="149" t="s">
        <v>4336</v>
      </c>
      <c r="G952" s="146" t="s">
        <v>4337</v>
      </c>
      <c r="H952" s="146" t="s">
        <v>534</v>
      </c>
      <c r="I9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2" s="146" t="s">
        <v>1023</v>
      </c>
      <c r="V952" s="182"/>
    </row>
    <row r="953" customFormat="false" ht="30" hidden="false" customHeight="true" outlineLevel="0" collapsed="false">
      <c r="A953" s="32" t="n">
        <v>950</v>
      </c>
      <c r="B953" s="32" t="n">
        <v>1965</v>
      </c>
      <c r="C953" s="28" t="s">
        <v>4338</v>
      </c>
      <c r="D953" s="29" t="s">
        <v>4339</v>
      </c>
      <c r="E953" s="35" t="s">
        <v>4340</v>
      </c>
      <c r="F953" s="31" t="s">
        <v>4341</v>
      </c>
      <c r="G953" s="32" t="s">
        <v>4342</v>
      </c>
      <c r="H953" s="27" t="s">
        <v>227</v>
      </c>
      <c r="I9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3" s="32" t="s">
        <v>363</v>
      </c>
      <c r="V953" s="40"/>
    </row>
    <row r="954" customFormat="false" ht="30" hidden="false" customHeight="true" outlineLevel="0" collapsed="false">
      <c r="A954" s="32" t="n">
        <v>951</v>
      </c>
      <c r="B954" s="32" t="n">
        <v>1966</v>
      </c>
      <c r="C954" s="28" t="s">
        <v>4343</v>
      </c>
      <c r="D954" s="29" t="s">
        <v>4344</v>
      </c>
      <c r="E954" s="30" t="s">
        <v>4345</v>
      </c>
      <c r="F954" s="31" t="s">
        <v>4346</v>
      </c>
      <c r="G954" s="32" t="s">
        <v>4347</v>
      </c>
      <c r="H954" s="27" t="s">
        <v>227</v>
      </c>
      <c r="I9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4" s="32" t="s">
        <v>3845</v>
      </c>
      <c r="V954" s="40"/>
    </row>
    <row r="955" customFormat="false" ht="30" hidden="false" customHeight="true" outlineLevel="0" collapsed="false">
      <c r="A955" s="32" t="n">
        <v>952</v>
      </c>
      <c r="B955" s="32" t="n">
        <v>1967</v>
      </c>
      <c r="C955" s="28" t="s">
        <v>4348</v>
      </c>
      <c r="D955" s="29" t="s">
        <v>4349</v>
      </c>
      <c r="E955" s="30" t="s">
        <v>4350</v>
      </c>
      <c r="F955" s="31" t="s">
        <v>4351</v>
      </c>
      <c r="G955" s="32" t="s">
        <v>4352</v>
      </c>
      <c r="H955" s="27" t="s">
        <v>227</v>
      </c>
      <c r="I9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5" s="32" t="s">
        <v>1897</v>
      </c>
      <c r="V955" s="40"/>
    </row>
    <row r="956" customFormat="false" ht="30" hidden="false" customHeight="true" outlineLevel="0" collapsed="false">
      <c r="A956" s="32" t="n">
        <v>953</v>
      </c>
      <c r="B956" s="32" t="n">
        <v>1968</v>
      </c>
      <c r="C956" s="28" t="s">
        <v>4353</v>
      </c>
      <c r="D956" s="29" t="s">
        <v>4354</v>
      </c>
      <c r="E956" s="30" t="s">
        <v>4355</v>
      </c>
      <c r="F956" s="31" t="s">
        <v>4356</v>
      </c>
      <c r="G956" s="32" t="s">
        <v>4357</v>
      </c>
      <c r="H956" s="27" t="s">
        <v>227</v>
      </c>
      <c r="I9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6" s="32" t="s">
        <v>2252</v>
      </c>
      <c r="V956" s="28" t="s">
        <v>4358</v>
      </c>
    </row>
    <row r="957" customFormat="false" ht="30" hidden="false" customHeight="true" outlineLevel="0" collapsed="false">
      <c r="A957" s="32" t="n">
        <v>954</v>
      </c>
      <c r="B957" s="32" t="n">
        <v>1969</v>
      </c>
      <c r="C957" s="28" t="s">
        <v>4359</v>
      </c>
      <c r="D957" s="29" t="s">
        <v>4360</v>
      </c>
      <c r="E957" s="30" t="s">
        <v>4361</v>
      </c>
      <c r="F957" s="31" t="s">
        <v>4362</v>
      </c>
      <c r="G957" s="32" t="s">
        <v>4363</v>
      </c>
      <c r="H957" s="27" t="s">
        <v>227</v>
      </c>
      <c r="I9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7" s="32" t="s">
        <v>1700</v>
      </c>
      <c r="V957" s="40"/>
    </row>
    <row r="958" customFormat="false" ht="30" hidden="false" customHeight="true" outlineLevel="0" collapsed="false">
      <c r="A958" s="32" t="n">
        <v>955</v>
      </c>
      <c r="B958" s="32" t="n">
        <v>1970</v>
      </c>
      <c r="C958" s="28" t="s">
        <v>4364</v>
      </c>
      <c r="D958" s="29" t="s">
        <v>4365</v>
      </c>
      <c r="E958" s="30" t="s">
        <v>4366</v>
      </c>
      <c r="F958" s="31" t="s">
        <v>4367</v>
      </c>
      <c r="G958" s="32" t="s">
        <v>4368</v>
      </c>
      <c r="H958" s="27" t="s">
        <v>227</v>
      </c>
      <c r="I9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8" s="32" t="s">
        <v>3135</v>
      </c>
      <c r="V958" s="40"/>
    </row>
    <row r="959" customFormat="false" ht="30" hidden="false" customHeight="true" outlineLevel="0" collapsed="false">
      <c r="A959" s="32" t="n">
        <v>956</v>
      </c>
      <c r="B959" s="32" t="n">
        <v>1971</v>
      </c>
      <c r="C959" s="28" t="s">
        <v>4369</v>
      </c>
      <c r="D959" s="29" t="s">
        <v>3775</v>
      </c>
      <c r="E959" s="30" t="s">
        <v>3776</v>
      </c>
      <c r="F959" s="31" t="s">
        <v>3777</v>
      </c>
      <c r="G959" s="32" t="s">
        <v>3778</v>
      </c>
      <c r="H959" s="27" t="s">
        <v>227</v>
      </c>
      <c r="I9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5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59" s="32" t="s">
        <v>335</v>
      </c>
      <c r="V959" s="40"/>
    </row>
    <row r="960" customFormat="false" ht="30" hidden="false" customHeight="true" outlineLevel="0" collapsed="false">
      <c r="A960" s="32" t="n">
        <v>957</v>
      </c>
      <c r="B960" s="32" t="n">
        <v>1972</v>
      </c>
      <c r="C960" s="28" t="s">
        <v>4370</v>
      </c>
      <c r="D960" s="29" t="s">
        <v>4371</v>
      </c>
      <c r="E960" s="30" t="s">
        <v>4372</v>
      </c>
      <c r="F960" s="31" t="s">
        <v>4373</v>
      </c>
      <c r="G960" s="32" t="s">
        <v>4374</v>
      </c>
      <c r="H960" s="27" t="s">
        <v>227</v>
      </c>
      <c r="I9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0" s="32" t="s">
        <v>335</v>
      </c>
      <c r="V960" s="40"/>
    </row>
    <row r="961" customFormat="false" ht="30" hidden="false" customHeight="true" outlineLevel="0" collapsed="false">
      <c r="A961" s="32" t="n">
        <v>958</v>
      </c>
      <c r="B961" s="32" t="n">
        <v>1973</v>
      </c>
      <c r="C961" s="28" t="s">
        <v>4375</v>
      </c>
      <c r="D961" s="29" t="s">
        <v>4376</v>
      </c>
      <c r="E961" s="35" t="s">
        <v>4377</v>
      </c>
      <c r="F961" s="31" t="s">
        <v>4378</v>
      </c>
      <c r="G961" s="32" t="s">
        <v>4379</v>
      </c>
      <c r="H961" s="27" t="s">
        <v>227</v>
      </c>
      <c r="I9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1" s="32" t="s">
        <v>242</v>
      </c>
      <c r="V961" s="40"/>
    </row>
    <row r="962" customFormat="false" ht="30" hidden="false" customHeight="true" outlineLevel="0" collapsed="false">
      <c r="A962" s="32" t="n">
        <v>959</v>
      </c>
      <c r="B962" s="32" t="n">
        <v>1974</v>
      </c>
      <c r="C962" s="28" t="s">
        <v>4380</v>
      </c>
      <c r="D962" s="29" t="s">
        <v>4381</v>
      </c>
      <c r="E962" s="35" t="s">
        <v>4382</v>
      </c>
      <c r="F962" s="31" t="s">
        <v>4383</v>
      </c>
      <c r="G962" s="32" t="s">
        <v>4383</v>
      </c>
      <c r="H962" s="27" t="s">
        <v>227</v>
      </c>
      <c r="I9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2" s="32" t="s">
        <v>242</v>
      </c>
      <c r="V962" s="40"/>
    </row>
    <row r="963" customFormat="false" ht="30" hidden="false" customHeight="true" outlineLevel="0" collapsed="false">
      <c r="A963" s="32" t="n">
        <v>960</v>
      </c>
      <c r="B963" s="32" t="n">
        <v>1975</v>
      </c>
      <c r="C963" s="28" t="s">
        <v>4384</v>
      </c>
      <c r="D963" s="29" t="s">
        <v>4385</v>
      </c>
      <c r="E963" s="35" t="s">
        <v>4386</v>
      </c>
      <c r="F963" s="31" t="s">
        <v>4387</v>
      </c>
      <c r="G963" s="32" t="s">
        <v>4388</v>
      </c>
      <c r="H963" s="27" t="s">
        <v>227</v>
      </c>
      <c r="I9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3" s="32" t="s">
        <v>242</v>
      </c>
      <c r="V963" s="40"/>
    </row>
    <row r="964" customFormat="false" ht="30" hidden="false" customHeight="true" outlineLevel="0" collapsed="false">
      <c r="A964" s="32" t="n">
        <v>961</v>
      </c>
      <c r="B964" s="32" t="n">
        <v>1976</v>
      </c>
      <c r="C964" s="28" t="s">
        <v>4389</v>
      </c>
      <c r="D964" s="49" t="s">
        <v>4390</v>
      </c>
      <c r="E964" s="35" t="s">
        <v>4391</v>
      </c>
      <c r="F964" s="31" t="s">
        <v>4392</v>
      </c>
      <c r="G964" s="32" t="s">
        <v>4393</v>
      </c>
      <c r="H964" s="27" t="s">
        <v>227</v>
      </c>
      <c r="I9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4" s="32" t="s">
        <v>1362</v>
      </c>
      <c r="V964" s="40"/>
    </row>
    <row r="965" customFormat="false" ht="30" hidden="false" customHeight="true" outlineLevel="0" collapsed="false">
      <c r="A965" s="32" t="n">
        <v>962</v>
      </c>
      <c r="B965" s="32" t="n">
        <v>1977</v>
      </c>
      <c r="C965" s="28" t="s">
        <v>4394</v>
      </c>
      <c r="D965" s="29" t="s">
        <v>4395</v>
      </c>
      <c r="E965" s="35" t="s">
        <v>4396</v>
      </c>
      <c r="F965" s="31" t="s">
        <v>4397</v>
      </c>
      <c r="G965" s="32" t="s">
        <v>4398</v>
      </c>
      <c r="H965" s="27" t="s">
        <v>227</v>
      </c>
      <c r="I9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5" s="32" t="s">
        <v>2252</v>
      </c>
      <c r="V965" s="40"/>
    </row>
    <row r="966" customFormat="false" ht="30" hidden="false" customHeight="true" outlineLevel="0" collapsed="false">
      <c r="A966" s="32" t="n">
        <v>963</v>
      </c>
      <c r="B966" s="32" t="n">
        <v>1978</v>
      </c>
      <c r="C966" s="28" t="s">
        <v>4399</v>
      </c>
      <c r="D966" s="135" t="s">
        <v>4400</v>
      </c>
      <c r="E966" s="35" t="s">
        <v>4401</v>
      </c>
      <c r="F966" s="31" t="s">
        <v>4402</v>
      </c>
      <c r="G966" s="32" t="s">
        <v>4403</v>
      </c>
      <c r="H966" s="27" t="s">
        <v>227</v>
      </c>
      <c r="I9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6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6" s="32" t="s">
        <v>2252</v>
      </c>
      <c r="V966" s="40"/>
    </row>
    <row r="967" customFormat="false" ht="30" hidden="false" customHeight="true" outlineLevel="0" collapsed="false">
      <c r="A967" s="32" t="n">
        <v>964</v>
      </c>
      <c r="B967" s="32" t="n">
        <v>1979</v>
      </c>
      <c r="C967" s="28" t="s">
        <v>4404</v>
      </c>
      <c r="D967" s="29" t="s">
        <v>4405</v>
      </c>
      <c r="E967" s="35" t="s">
        <v>4406</v>
      </c>
      <c r="F967" s="31" t="s">
        <v>4407</v>
      </c>
      <c r="G967" s="32" t="s">
        <v>4408</v>
      </c>
      <c r="H967" s="27" t="s">
        <v>227</v>
      </c>
      <c r="I9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7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7" s="32" t="s">
        <v>2252</v>
      </c>
      <c r="V967" s="40"/>
    </row>
    <row r="968" customFormat="false" ht="30" hidden="false" customHeight="true" outlineLevel="0" collapsed="false">
      <c r="A968" s="32" t="n">
        <v>965</v>
      </c>
      <c r="B968" s="32" t="n">
        <v>1980</v>
      </c>
      <c r="C968" s="28" t="s">
        <v>4409</v>
      </c>
      <c r="D968" s="29" t="s">
        <v>4410</v>
      </c>
      <c r="E968" s="35" t="s">
        <v>4411</v>
      </c>
      <c r="F968" s="31" t="s">
        <v>4412</v>
      </c>
      <c r="G968" s="32"/>
      <c r="H968" s="27" t="s">
        <v>227</v>
      </c>
      <c r="I9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8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8" s="32" t="s">
        <v>2252</v>
      </c>
      <c r="V968" s="40"/>
    </row>
    <row r="969" customFormat="false" ht="30" hidden="false" customHeight="true" outlineLevel="0" collapsed="false">
      <c r="A969" s="32" t="n">
        <v>966</v>
      </c>
      <c r="B969" s="32" t="n">
        <v>1981</v>
      </c>
      <c r="C969" s="28" t="s">
        <v>4413</v>
      </c>
      <c r="D969" s="29" t="s">
        <v>4414</v>
      </c>
      <c r="E969" s="35"/>
      <c r="F969" s="31" t="s">
        <v>4415</v>
      </c>
      <c r="G969" s="32" t="s">
        <v>4416</v>
      </c>
      <c r="H969" s="27" t="s">
        <v>227</v>
      </c>
      <c r="I9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69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69" s="32" t="s">
        <v>4417</v>
      </c>
      <c r="V969" s="40"/>
    </row>
    <row r="970" customFormat="false" ht="30" hidden="false" customHeight="true" outlineLevel="0" collapsed="false">
      <c r="A970" s="32" t="n">
        <v>967</v>
      </c>
      <c r="B970" s="32" t="n">
        <v>1982</v>
      </c>
      <c r="C970" s="28" t="s">
        <v>4418</v>
      </c>
      <c r="D970" s="29" t="s">
        <v>4419</v>
      </c>
      <c r="E970" s="35" t="s">
        <v>4420</v>
      </c>
      <c r="F970" s="31" t="s">
        <v>4421</v>
      </c>
      <c r="G970" s="32" t="s">
        <v>4422</v>
      </c>
      <c r="H970" s="27" t="s">
        <v>227</v>
      </c>
      <c r="I9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0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0" s="32" t="s">
        <v>4423</v>
      </c>
      <c r="V970" s="40"/>
    </row>
    <row r="971" customFormat="false" ht="30" hidden="false" customHeight="true" outlineLevel="0" collapsed="false">
      <c r="A971" s="32" t="n">
        <v>968</v>
      </c>
      <c r="B971" s="32" t="n">
        <v>1983</v>
      </c>
      <c r="C971" s="28" t="s">
        <v>4424</v>
      </c>
      <c r="D971" s="29" t="s">
        <v>4425</v>
      </c>
      <c r="E971" s="35" t="s">
        <v>4426</v>
      </c>
      <c r="F971" s="31" t="s">
        <v>4427</v>
      </c>
      <c r="G971" s="32" t="s">
        <v>4428</v>
      </c>
      <c r="H971" s="27" t="s">
        <v>227</v>
      </c>
      <c r="I9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1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1" s="32" t="s">
        <v>4423</v>
      </c>
      <c r="V971" s="40"/>
    </row>
    <row r="972" customFormat="false" ht="30" hidden="false" customHeight="true" outlineLevel="0" collapsed="false">
      <c r="A972" s="32" t="n">
        <v>969</v>
      </c>
      <c r="B972" s="32" t="n">
        <v>1984</v>
      </c>
      <c r="C972" s="40" t="s">
        <v>4429</v>
      </c>
      <c r="D972" s="49" t="s">
        <v>4430</v>
      </c>
      <c r="E972" s="35" t="s">
        <v>4431</v>
      </c>
      <c r="F972" s="31" t="s">
        <v>4432</v>
      </c>
      <c r="G972" s="32" t="s">
        <v>4433</v>
      </c>
      <c r="H972" s="27" t="s">
        <v>227</v>
      </c>
      <c r="I9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2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2" s="32" t="s">
        <v>4434</v>
      </c>
      <c r="V972" s="40" t="s">
        <v>243</v>
      </c>
    </row>
    <row r="973" customFormat="false" ht="30" hidden="false" customHeight="true" outlineLevel="0" collapsed="false">
      <c r="A973" s="32" t="n">
        <v>968</v>
      </c>
      <c r="B973" s="32" t="n">
        <v>1985</v>
      </c>
      <c r="C973" s="28" t="s">
        <v>4435</v>
      </c>
      <c r="D973" s="29" t="s">
        <v>4436</v>
      </c>
      <c r="E973" s="35" t="s">
        <v>4437</v>
      </c>
      <c r="F973" s="31" t="s">
        <v>4438</v>
      </c>
      <c r="G973" s="32"/>
      <c r="H973" s="27" t="s">
        <v>227</v>
      </c>
      <c r="I9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3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3" s="32" t="s">
        <v>4439</v>
      </c>
    </row>
    <row r="974" customFormat="false" ht="30" hidden="false" customHeight="true" outlineLevel="0" collapsed="false">
      <c r="A974" s="32" t="n">
        <v>967</v>
      </c>
      <c r="B974" s="32" t="n">
        <v>1986</v>
      </c>
      <c r="C974" s="28" t="s">
        <v>4440</v>
      </c>
      <c r="D974" s="29" t="s">
        <v>4441</v>
      </c>
      <c r="E974" s="35" t="s">
        <v>4442</v>
      </c>
      <c r="F974" s="31" t="s">
        <v>4443</v>
      </c>
      <c r="G974" s="32" t="s">
        <v>4444</v>
      </c>
      <c r="H974" s="27" t="s">
        <v>227</v>
      </c>
      <c r="I9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4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4" s="123" t="s">
        <v>4439</v>
      </c>
    </row>
    <row r="975" customFormat="false" ht="30" hidden="false" customHeight="true" outlineLevel="0" collapsed="false">
      <c r="A975" s="32" t="n">
        <v>966</v>
      </c>
      <c r="B975" s="32" t="n">
        <v>1987</v>
      </c>
      <c r="C975" s="28" t="s">
        <v>4445</v>
      </c>
      <c r="D975" s="29" t="s">
        <v>4441</v>
      </c>
      <c r="E975" s="35" t="s">
        <v>4442</v>
      </c>
      <c r="F975" s="31" t="s">
        <v>4443</v>
      </c>
      <c r="G975" s="32" t="s">
        <v>4444</v>
      </c>
      <c r="H975" s="27" t="s">
        <v>227</v>
      </c>
      <c r="I9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J9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K9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L9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M9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N9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O9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P9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Q9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R9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S9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T975" s="33" t="e">
        <f aca="false">IF(#REF!="","",IF(RIGHT(#REF!,1)="*",DATEVALUE(IF(MID(#REF!,4,2)&lt;"60","20"&amp;MID(#REF!,4,2),"19"&amp;MID(#REF!,4,2))&amp;"-"&amp;LEFT(#REF!,2)&amp;"-1"),DATEVALUE(IF(RIGHT(#REF!,2)&lt;"60","20"&amp;RIGHT(#REF!,2),"19"&amp;RIGHT(#REF!,2))&amp;"-"&amp;LEFT(#REF!,2)&amp;"-1")))</f>
        <v>#REF!</v>
      </c>
      <c r="U975" s="123" t="s">
        <v>4439</v>
      </c>
    </row>
    <row r="976" customFormat="false" ht="30" hidden="false" customHeight="true" outlineLevel="0" collapsed="false">
      <c r="A976" s="32"/>
      <c r="B976" s="32"/>
      <c r="E976" s="183"/>
      <c r="I976" s="32"/>
      <c r="T976" s="32"/>
      <c r="U976" s="32"/>
    </row>
    <row r="977" customFormat="false" ht="30" hidden="false" customHeight="true" outlineLevel="0" collapsed="false">
      <c r="A977" s="32"/>
    </row>
  </sheetData>
  <mergeCells count="2">
    <mergeCell ref="J1:M1"/>
    <mergeCell ref="A553:A554"/>
  </mergeCells>
  <hyperlinks>
    <hyperlink ref="E3" r:id="rId1" display="asaintsc@netvigator.com"/>
    <hyperlink ref="E4" r:id="rId2" display="mail@cbt.edu.hk"/>
    <hyperlink ref="E5" r:id="rId3" display="mail@kccc.org.hk"/>
    <hyperlink ref="E6" r:id="rId4" display="admin@ccmhk.org.hk"/>
    <hyperlink ref="E8" r:id="rId5" display="info@sspbc.org.hk"/>
    <hyperlink ref="E9" r:id="rId6" display="ktcmk@hkcccc.org"/>
    <hyperlink ref="E10" r:id="rId7" display="info@carmelss.edu.hk"/>
    <hyperlink ref="E11" r:id="rId8" display="info@lkpfc.edu.hk"/>
    <hyperlink ref="E12" r:id="rId9" display="calvaryc@netvigator.com"/>
    <hyperlink ref="E14" r:id="rId10" display="bhsmail@bethel.edu.hk"/>
    <hyperlink ref="E16" r:id="rId11" display="pentecostalschool@gmail.com"/>
    <hyperlink ref="E17" r:id="rId12" display="hbchk@biznetvigator.com"/>
    <hyperlink ref="E19" r:id="rId13" display="web.admin@npgc.hk"/>
    <hyperlink ref="E20" r:id="rId14" display="ksa@ksa.org.hk"/>
    <hyperlink ref="E21" r:id="rId15" display="info@yanying.org"/>
    <hyperlink ref="E23" r:id="rId16" display="info@ilc.edu.hk"/>
    <hyperlink ref="E25" r:id="rId17" display="amy@aog.org.hk"/>
    <hyperlink ref="E26" r:id="rId18" display="school@ywgs.edu.hk"/>
    <hyperlink ref="E27" r:id="rId19" display="office@thtchurch.com"/>
    <hyperlink ref="E28" r:id="rId20" display="kcumber@biznetvigator.com"/>
    <hyperlink ref="E29" r:id="rId21" display="info@mkbc.org"/>
    <hyperlink ref="E30" r:id="rId22" display="oliviacw2000@yahoo.com.hk / efcckfc@kongfok.org"/>
    <hyperlink ref="E31" r:id="rId23" display="diamond@elchk.org.hk"/>
    <hyperlink ref="E32" r:id="rId24" display="pastor@vasbc.org"/>
    <hyperlink ref="E33" r:id="rId25" display="revkhtse@cnecfc.org.hk"/>
    <hyperlink ref="E34" r:id="rId26" display="goodnews01@netvigator.com"/>
    <hyperlink ref="E36" r:id="rId27" display="info@wootchuenchurch.org"/>
    <hyperlink ref="E41" r:id="rId28" display="williambooth_corps@hkt.salvationarmy.org"/>
    <hyperlink ref="E42" r:id="rId29" display="yklaw@kllc.org.hk"/>
    <hyperlink ref="E43" r:id="rId30" display="wkoffice@wkphc.org / vivian.chung@wkphc.org"/>
    <hyperlink ref="E44" r:id="rId31" display="htyc@school.net.hk"/>
    <hyperlink ref="E45" r:id="rId32" display="info@ylbc.org.hk"/>
    <hyperlink ref="E46" r:id="rId33" display="kcbc@baptist.org.hk"/>
    <hyperlink ref="E47" r:id="rId34" display="abwe@abwe.org.hk"/>
    <hyperlink ref="E48" r:id="rId35" display="mlcc@hkcccc.org"/>
    <hyperlink ref="E49" r:id="rId36" display="info@ccc.org.hk"/>
    <hyperlink ref="E50" r:id="rId37" display="office@skhhtc.org.hk"/>
    <hyperlink ref="E52" r:id="rId38" display="info@whc.org.hk"/>
    <hyperlink ref="E53" r:id="rId39" display="cy.wong@hkccc.org.hk"/>
    <hyperlink ref="E54" r:id="rId40" display="cnecuc@yahoo.com.hk"/>
    <hyperlink ref="E55" r:id="rId41" display="info@puiying.edu.hk"/>
    <hyperlink ref="E56" r:id="rId42" display="lky@house.skhlkyss.edu.hk"/>
    <hyperlink ref="E57" r:id="rId43" display="school@puiching.edu.hk"/>
    <hyperlink ref="E58" r:id="rId44" display="calvary@calvarybapt.org"/>
    <hyperlink ref="E59" r:id="rId45" display="shatinch@hkstbc.org"/>
    <hyperlink ref="E60" r:id="rId46" display="info@npac.org.hk"/>
    <hyperlink ref="E62" r:id="rId47" display="info@yfc.org.hk"/>
    <hyperlink ref="E63" r:id="rId48" display="info@ilc.edu.hk"/>
    <hyperlink ref="E64" r:id="rId49" display="info@ncwcysbc.org.hk"/>
    <hyperlink ref="E66" r:id="rId50" display="efcsidney@efcsidney.org"/>
    <hyperlink ref="E68" r:id="rId51" display="church@twcah.org"/>
    <hyperlink ref="E69" r:id="rId52" display="info@fes.org.hk"/>
    <hyperlink ref="E71" r:id="rId53" display="27783893@aogskmc.org"/>
    <hyperlink ref="E72" r:id="rId54" display="info@twbc.org.hk"/>
    <hyperlink ref="E73" r:id="rId55" display="rev_lee@hkmlc.org"/>
    <hyperlink ref="E74" r:id="rId56" display="hyc@hkcccc.org"/>
    <hyperlink ref="E75" r:id="rId57" display="paulcham@ymail.com"/>
    <hyperlink ref="E76" r:id="rId58" display="icfglhc@ymail.com"/>
    <hyperlink ref="E77" r:id="rId59" display="office@skhhtcss.edu.hk"/>
    <hyperlink ref="E79" r:id="rId60" display="martinsn@elchk.org.hk"/>
    <hyperlink ref="E80" r:id="rId61" display="contact@holmglad.edu.hk"/>
    <hyperlink ref="E81" r:id="rId62" display="info@kingfolk.org"/>
    <hyperlink ref="E82" r:id="rId63" display="shekyamchurch@yahoo.com.hk"/>
    <hyperlink ref="E83" r:id="rId64" display="info@hongfookchurch.org "/>
    <hyperlink ref="E84" r:id="rId65" display="collchurch@yahoo.com.hk"/>
    <hyperlink ref="E86" r:id="rId66" display="lmy.michelle@gmail.com / cmagrace@cmacuhk.org.hk"/>
    <hyperlink ref="E87" r:id="rId67" display="sheklei_church@yahoo.com.hk"/>
    <hyperlink ref="E88" r:id="rId68" display="eglchunghom@yahoo.com.hk"/>
    <hyperlink ref="E89" r:id="rId69" display="stn_mchk@yahoo.com.hk"/>
    <hyperlink ref="E91" r:id="rId70" display="office@keitoccc.org"/>
    <hyperlink ref="E99" r:id="rId71" display="vcbcinfo@vcbc.bc.ca  /  pkwan@telus.net"/>
    <hyperlink ref="E104" r:id="rId72" display="caleb.woo@thinkplus.on.ca"/>
    <hyperlink ref="E111" r:id="rId73" display="info@hkbaptist.org.hk"/>
    <hyperlink ref="E114" r:id="rId74" display="enquiry@tpsy.edu.hk"/>
    <hyperlink ref="E117" r:id="rId75" display="mandycsm2002@yahoo.com.hk "/>
    <hyperlink ref="E122" r:id="rId76" display="cwc@ccccwc.org.hk"/>
    <hyperlink ref="E124" r:id="rId77" display="info@christcollege.edu.hk"/>
    <hyperlink ref="E125" r:id="rId78" display="ev3lcc@netvigator.com"/>
    <hyperlink ref="E127" r:id="rId79" display="bpgcc@bpgcc.bc.ca"/>
    <hyperlink ref="E128" r:id="rId80" display="wcac@escape.ca"/>
    <hyperlink ref="E130" r:id="rId81" display="sa@hkbu.edu.hk"/>
    <hyperlink ref="E131" r:id="rId82" display="seattlecbc@hotmail.com"/>
    <hyperlink ref="E133" r:id="rId83" display="tstbc@tstbc.org.hk"/>
    <hyperlink ref="E134" r:id="rId84" display="bcecperry@aol.com"/>
    <hyperlink ref="E135" r:id="rId85" display="info@chc.org.hk"/>
    <hyperlink ref="E139" r:id="rId86" display="info@baptist-lmc-primary.edu.hk"/>
    <hyperlink ref="E142" r:id="rId87" display="nycbc@nycbc.on.ca  /  pko@nycbc.on.ca"/>
    <hyperlink ref="E144" r:id="rId88" display="rcac@sk.sympatico.ca"/>
    <hyperlink ref="E145" r:id="rId89" display="info@cmakcc.org"/>
    <hyperlink ref="E147" r:id="rId90" display="gwbc_hk@yahoo.com.hk"/>
    <hyperlink ref="E151" r:id="rId91" display="dabbypoon1608@gmail.com / ktccma@cmacuhk.org.hk"/>
    <hyperlink ref="E153" r:id="rId92" display="scac_usa@msn.com"/>
    <hyperlink ref="E155" r:id="rId93" display="tsuenwan@gracechapel.org.hk"/>
    <hyperlink ref="E157" r:id="rId94" display="hkssbc@yahoo.com.hk"/>
    <hyperlink ref="E159" r:id="rId95" display="info@boonfook.org.hk"/>
    <hyperlink ref="E165" r:id="rId96" display="info@chungchun.org.hk"/>
    <hyperlink ref="E166" r:id="rId97" display="tinyuebc@hotmail.com"/>
    <hyperlink ref="E169" r:id="rId98" display="vicky.chan@yanfook.org.hk / billy.wong@yanfook.org.hk"/>
    <hyperlink ref="E172" r:id="rId99" display="laifok@netvigator.com"/>
    <hyperlink ref="E173" r:id="rId100" display="cobc@cobc.org.hk"/>
    <hyperlink ref="E175" r:id="rId101" display="hungwing921@hotmail.com"/>
    <hyperlink ref="E176" r:id="rId102" display="katherineng@npgc.hk"/>
    <hyperlink ref="E177" r:id="rId103" display="pcd@hkbh.org.hk"/>
    <hyperlink ref="E178" r:id="rId104" display="church@tsimfook.org"/>
    <hyperlink ref="E180" r:id="rId105" display="info@yauoichurch.org"/>
    <hyperlink ref="E181" r:id="rId106" display="post@hkcccly.org.hk"/>
    <hyperlink ref="E183" r:id="rId107" display="info@churchofholyword.org"/>
    <hyperlink ref="E185" r:id="rId108" display="csw@hkpec.org"/>
    <hyperlink ref="E187" r:id="rId109" display="christwk@ymca.org.hk"/>
    <hyperlink ref="E191" r:id="rId110" display="mail@skwbc.org.hk"/>
    <hyperlink ref="E193" r:id="rId111" display="scttc@scttc.org.hk"/>
    <hyperlink ref="E197" r:id="rId112" display="wcspeace@gmail.com"/>
    <hyperlink ref="E198" r:id="rId113" display="kcfmchk@yahoo.com.hk"/>
    <hyperlink ref="E200" r:id="rId114" display="fhcemmk@gmail.com"/>
    <hyperlink ref="E201" r:id="rId115" display="heng_on@hotmail.com"/>
    <hyperlink ref="E202" r:id="rId116" display="admin@salemtplc.org.hk"/>
    <hyperlink ref="E203" r:id="rId117" display="mkc@hkcccc.org"/>
    <hyperlink ref="E204" r:id="rId118" display="reachus@ecgc.org.hk"/>
    <hyperlink ref="E205" r:id="rId119" display="fuhengbc@biznetvigator.com"/>
    <hyperlink ref="E206" r:id="rId120" display="rshkong@hotmail.com"/>
    <hyperlink ref="E208" r:id="rId121" display="sffcbc@aol.com"/>
    <hyperlink ref="E209" r:id="rId122" display="shiumay.saac@googlemail.com / tratsang@yahoo.com.hk"/>
    <hyperlink ref="E210" r:id="rId123" display="ystseuk@tpmac.org"/>
    <hyperlink ref="E212" r:id="rId124" display="ting@hkbaptistchurch.org.hk"/>
    <hyperlink ref="E213" r:id="rId125" display="info@sccefc.ca"/>
    <hyperlink ref="E215" r:id="rId126" display="skc@hkpec.org"/>
    <hyperlink ref="E216" r:id="rId127" display="mail@hkswatow.org.hk"/>
    <hyperlink ref="E217" r:id="rId128" display="skgc@skchurch.org.hk"/>
    <hyperlink ref="E218" r:id="rId129" display="news@churchinhk.org.hk"/>
    <hyperlink ref="E219" r:id="rId130" display="info@efccjoy.org"/>
    <hyperlink ref="E220" r:id="rId131" display="efcc.tkschurch@gmail.com"/>
    <hyperlink ref="E221" r:id="rId132" display="info@smc.org.hk"/>
    <hyperlink ref="E222" r:id="rId133" display="jeanie@rcachurch.bc.ca"/>
    <hyperlink ref="E223" r:id="rId134" display="thchurch@taohsien.org.hk"/>
    <hyperlink ref="E224" r:id="rId135" display="pentecostalschool@gmail.com"/>
    <hyperlink ref="E225" r:id="rId136" display="kuenkuen0207@yahoo.com.hk"/>
    <hyperlink ref="E226" r:id="rId137" display="bac_office@telus.net"/>
    <hyperlink ref="E227" r:id="rId138" display="admin@centralbaptist.org.au"/>
    <hyperlink ref="E228" r:id="rId139" display="newlife@nlec.org.au"/>
    <hyperlink ref="E229" r:id="rId140" display="cmacw@cmacw.org.hk"/>
    <hyperlink ref="E230" r:id="rId141" display="aacc_chinese@yahoo.com.au"/>
    <hyperlink ref="E231" r:id="rId142" display="info@twbc.org.hk"/>
    <hyperlink ref="E232" r:id="rId143" display="bl_church@sinatown.com"/>
    <hyperlink ref="E233" r:id="rId144" display="westsidebaptist@lynx.net"/>
    <hyperlink ref="E234" r:id="rId145" display="enquire@chc.edu.hk"/>
    <hyperlink ref="E235" r:id="rId146" display="cpu@cpu.edu.hk"/>
    <hyperlink ref="E236" r:id="rId147" display="andrewwck@yahoo.com.au"/>
    <hyperlink ref="E237" r:id="rId148" display="cyyy2003@yahoo.com.hk"/>
    <hyperlink ref="E238" r:id="rId149" display="hecch@yahoo.com"/>
    <hyperlink ref="E239" r:id="rId150" display="sobc@netvigator.com"/>
    <hyperlink ref="E241" r:id="rId151" display="twllc@netvigator.com"/>
    <hyperlink ref="E242" r:id="rId152" display="lindfield@efca.org.au"/>
    <hyperlink ref="E243" r:id="rId153" display="ytbc@netvigator.com"/>
    <hyperlink ref="E245" r:id="rId154" display="cneccnec@macau.ctm.net"/>
    <hyperlink ref="E246" r:id="rId155" display="info@abbabc.org"/>
    <hyperlink ref="E247" r:id="rId156" display="revkhtse@cnecfc.org.hk"/>
    <hyperlink ref="E248" r:id="rId157" display="ssp@hkpec.org"/>
    <hyperlink ref="E250" r:id="rId158" display="iscah@taipobc.org.hk"/>
    <hyperlink ref="E251" r:id="rId159" display="jackli@cadvision.com"/>
    <hyperlink ref="E253" r:id="rId160" display="info@crccw.org"/>
    <hyperlink ref="E254" r:id="rId161" display="ylbc01@netvigator.com"/>
    <hyperlink ref="E256" r:id="rId162" display="ccbpstch@netvigator.com"/>
    <hyperlink ref="E257" r:id="rId163" display="pongachurch@gmail.com"/>
    <hyperlink ref="E258" r:id="rId164" display="liliantong01@tungfook.com"/>
    <hyperlink ref="E259" r:id="rId165" display="hbchk@biznetvigator.com"/>
    <hyperlink ref="E260" r:id="rId166" display="alice.chan@cabc-t.org.au / @office@cabc-t.org.au"/>
    <hyperlink ref="E261" r:id="rId167" display="lawrence.lau@cabc-wr.org"/>
    <hyperlink ref="E262" r:id="rId168" display="sccac@cadvision.com"/>
    <hyperlink ref="E263" r:id="rId169" display="ngan-wong@juno.com"/>
    <hyperlink ref="E264" r:id="rId170" display="church1@chukyuenchurch.org.hk"/>
    <hyperlink ref="E265" r:id="rId171" display="hkcmassp@netvigator.com"/>
    <hyperlink ref="E266" r:id="rId172" display="misslam07@gmail.com"/>
    <hyperlink ref="E267" r:id="rId173" display="ecac.admin@tehsplanet.net"/>
    <hyperlink ref="E268" r:id="rId174" display="cpcshatin@yahoo.com.hk"/>
    <hyperlink ref="E269" r:id="rId175" display="richmond_grace@mybc.com"/>
    <hyperlink ref="E270" r:id="rId176" display="judyskchan@yahoo.com.au"/>
    <hyperlink ref="E271" r:id="rId177" display="bthc@canada.com"/>
    <hyperlink ref="E272" r:id="rId178" display="tsuiyuetping@yahoo.com.hk"/>
    <hyperlink ref="E274" r:id="rId179" display="Freechurch@yahoo.com"/>
    <hyperlink ref="E275" r:id="rId180" display="doulos97@yahoo.com"/>
    <hyperlink ref="E276" r:id="rId181" display="info.dfbc@yahoo.com.hk"/>
    <hyperlink ref="E278" r:id="rId182" display="shirley_tong@on.aibn.com"/>
    <hyperlink ref="E279" r:id="rId183" display="info@ocmchurch.org   /  ray@regentparkllc.com"/>
    <hyperlink ref="E281" r:id="rId184" display="efccfc@gmail.com"/>
    <hyperlink ref="E282" r:id="rId185" display="info@efcckcc.org"/>
    <hyperlink ref="E283" r:id="rId186" display="info@lamfook.org"/>
    <hyperlink ref="E284" r:id="rId187" display="sypfmc@sypfmc.org.hk"/>
    <hyperlink ref="E285" r:id="rId188" display="swnwong@axion.net"/>
    <hyperlink ref="E286" r:id="rId189" display="eddiek@canda-enterprise.com"/>
    <hyperlink ref="E287" r:id="rId190" display="info@wendell-church.org"/>
    <hyperlink ref="E288" r:id="rId191" display="admin@logosbaptist.org"/>
    <hyperlink ref="E289" r:id="rId192" display="thac@ipoline.com"/>
    <hyperlink ref="E291" r:id="rId193" display="johnwang@escape.ca"/>
    <hyperlink ref="E292" r:id="rId194" display="rlee@scbc.com"/>
    <hyperlink ref="E293" r:id="rId195" display="ebc@evangelbaptist.org.hk"/>
    <hyperlink ref="E294" r:id="rId196" display="larryhung@rogers.com"/>
    <hyperlink ref="E296" r:id="rId197" display="garytong@hkg.methodist.org.hk"/>
    <hyperlink ref="E297" r:id="rId198" display="info@cibc-oakland.org"/>
    <hyperlink ref="E298" r:id="rId199" display="rhcbc@rhcbc.org"/>
    <hyperlink ref="E299" r:id="rId200" display="mgc@180line.com"/>
    <hyperlink ref="E300" r:id="rId201" display="tppec@pec.org.hk"/>
    <hyperlink ref="E301" r:id="rId202" display="ltedinfo@hkbts.edu.hk"/>
    <hyperlink ref="E303" r:id="rId203" display="grace@secondnet.com"/>
    <hyperlink ref="E304" r:id="rId204" display="contact@tscac.org"/>
    <hyperlink ref="E305" r:id="rId205" display="evangelcbc@interbaun.com"/>
    <hyperlink ref="E306" r:id="rId206" display="calvin.lam@rhccc.on.ca"/>
    <hyperlink ref="E307" r:id="rId207" display="info@ktac.org"/>
    <hyperlink ref="E308" r:id="rId208" display="info@abundantlife.org.hk"/>
    <hyperlink ref="E309" r:id="rId209" display="grace1947@gmail.com"/>
    <hyperlink ref="E310" r:id="rId210" display="joshua@afcvancouver.org"/>
    <hyperlink ref="E311" r:id="rId211" display="info@wolokchurch.org.hk"/>
    <hyperlink ref="E313" r:id="rId212" display="mailbox@keilong.edu.hk"/>
    <hyperlink ref="E314" r:id="rId213" display="info@cgchk.org"/>
    <hyperlink ref="E317" r:id="rId214" display="church@cmaotc.org"/>
    <hyperlink ref="E319" r:id="rId215" display="admoff@evangelseminary.edu.hk"/>
    <hyperlink ref="E320" r:id="rId216" display="homw06@hotmail.com"/>
    <hyperlink ref="E321" r:id="rId217" display="adrianm@telus.net"/>
    <hyperlink ref="E322" r:id="rId218" display="abcleion1996@yahoo.com.hk"/>
    <hyperlink ref="E324" r:id="rId219" display="fhl_shekkipmei@yahoo.com"/>
    <hyperlink ref="E325" r:id="rId220" display="vccc@intergate.bc.ca"/>
    <hyperlink ref="E326" r:id="rId221" display="jeff.leung@telus.com"/>
    <hyperlink ref="E327" r:id="rId222" display="info@kwongyuenbc.org"/>
    <hyperlink ref="E328" r:id="rId223" display="mosttc.2001@yahoo.com.hk"/>
    <hyperlink ref="E329" r:id="rId224" display="pwong_marketing@sobem.org"/>
    <hyperlink ref="E330" r:id="rId225" display="carmanwong926@yahoo.com.hk"/>
    <hyperlink ref="E331" r:id="rId226" display="cheungol@netvigator.com"/>
    <hyperlink ref="E332" r:id="rId227" display="tkt4ch@yahoo.com"/>
    <hyperlink ref="E333" r:id="rId228" display="stmatthewhk@yahoo.com.hk"/>
    <hyperlink ref="E335" r:id="rId229" display="ymtktc@ymtktc.org.hk / ymtktc@hkcccc.org"/>
    <hyperlink ref="E336" r:id="rId230" display="fhl_tokwawan@yahoo.com"/>
    <hyperlink ref="E337" r:id="rId231" display="tanocwwong@yahoo.com.hk"/>
    <hyperlink ref="E341" r:id="rId232" display="pmpgcc@pmpgcc.bc.ca"/>
    <hyperlink ref="E342" r:id="rId233" display="gwon32003@yahoo.com.hk"/>
    <hyperlink ref="E343" r:id="rId234" display="manfai0621@yahoo.com.hk / tstbc@tstbc.org.hk"/>
    <hyperlink ref="E344" r:id="rId235" display="raymayw@yahoo.com"/>
    <hyperlink ref="E345" r:id="rId236" display="mos@hkpec.org"/>
    <hyperlink ref="E346" r:id="rId237" display="chowpatrick@hotmail.com"/>
    <hyperlink ref="E347" r:id="rId238" display="wilfredwong_cswbc@yahoo.com.hk"/>
    <hyperlink ref="E348" r:id="rId239" display="lstonep1@netvigator.com"/>
    <hyperlink ref="E349" r:id="rId240" display="pgmbc@aebc.com"/>
    <hyperlink ref="E350" r:id="rId241" display="ccchapel@dirict.ca"/>
    <hyperlink ref="E351" r:id="rId242" display="admin@cmah.fcc.org"/>
    <hyperlink ref="E352" r:id="rId243" display="therismos_church@yahoo.com.hk"/>
    <hyperlink ref="E353" r:id="rId244" display="rgc.tpchurch@gmail.com"/>
    <hyperlink ref="E354" r:id="rId245" display="chungsingchurch@gmail.com / bemilymok@yahoo.com.hk"/>
    <hyperlink ref="E355" r:id="rId246" display="info@chctp.org.hk"/>
    <hyperlink ref="E356" r:id="rId247" display="office@aogtaipo.org"/>
    <hyperlink ref="E357" r:id="rId248" display="info@cpbc.org.hk"/>
    <hyperlink ref="E358" r:id="rId249" display="yanlamchhk@yahoo.com.hk"/>
    <hyperlink ref="E360" r:id="rId250" display="admin@kinlokchurch.org"/>
    <hyperlink ref="E361" r:id="rId251" display="tallmanyik@hotmail.com"/>
    <hyperlink ref="E362" r:id="rId252" display="pmoments@yahoo.com"/>
    <hyperlink ref="E363" r:id="rId253" display="cnecuc@yahoo.com.hk"/>
    <hyperlink ref="E364" r:id="rId254" display="ilovetktbc@yahoo.com.hk"/>
    <hyperlink ref="E365" r:id="rId255" display="ecwendell@yahoo.com.hk"/>
    <hyperlink ref="E367" r:id="rId256" display="info@ytbc.org.hk"/>
    <hyperlink ref="E368" r:id="rId257" display="cbymc1987@hotmail.com"/>
    <hyperlink ref="E369" r:id="rId258" display="qbc@hkcccc.org"/>
    <hyperlink ref="E370" r:id="rId259" display="mosllc2000@yahoo.com.hk"/>
    <hyperlink ref="E371" r:id="rId260" display="yungtatkong@I-cable.com"/>
    <hyperlink ref="E375" r:id="rId261" display="school@caswcmc.edu.hk"/>
    <hyperlink ref="E376" r:id="rId262" display="info@hwac.org.hk"/>
    <hyperlink ref="E378" r:id="rId263" display="covenantchurch2@juno.com"/>
    <hyperlink ref="E379" r:id="rId264" display="bccc@lynx.net"/>
    <hyperlink ref="E380" r:id="rId265" display="sally.wc@rhenish.org / office@crcwc.org"/>
    <hyperlink ref="E381" r:id="rId266" display="livgrace@netvigator.com"/>
    <hyperlink ref="E382" r:id="rId267" display="samuel713@hotmail.com"/>
    <hyperlink ref="E383" r:id="rId268" display="church@hkcmc.org"/>
    <hyperlink ref="E384" r:id="rId269" display="info@locktaotst.org "/>
    <hyperlink ref="E385" r:id="rId270" display="tckwok@attglobal.net"/>
    <hyperlink ref="E387" r:id="rId271" display="3ying.mak@yankeichurch.com / info@yankeichurch.com"/>
    <hyperlink ref="E388" r:id="rId272" display="info@mosbc.org.hk"/>
    <hyperlink ref="E390" r:id="rId273" display="knlstone@netvigator.com"/>
    <hyperlink ref="E391" r:id="rId274" display="alanhlee@yahoo.com"/>
    <hyperlink ref="E392" r:id="rId275" display="admin@ccil.org.uk"/>
    <hyperlink ref="E393" r:id="rId276" display="tstcc@tstcc.org.hk"/>
    <hyperlink ref="E394" r:id="rId277" display="saifook@hotmail.com"/>
    <hyperlink ref="E395" r:id="rId278" display="info@taiwaichurch.org"/>
    <hyperlink ref="E397" r:id="rId279" display="mail@takyanchurch.org"/>
    <hyperlink ref="E398" r:id="rId280" display="taipo_corps@hkt.salvationarmy.org"/>
    <hyperlink ref="E399" r:id="rId281" display="agc@agcchurch.org.hk"/>
    <hyperlink ref="E400" r:id="rId282" display="stmark.ch@cubc.org.hk"/>
    <hyperlink ref="E401" r:id="rId283" display="mlee@ccc.org.hk"/>
    <hyperlink ref="E403" r:id="rId284" display="chifubc@pacific.net.hk"/>
    <hyperlink ref="E404" r:id="rId285" display="kamkongchurch@hotmail.com"/>
    <hyperlink ref="E405" r:id="rId286" display="YYL5@cornell.edu"/>
    <hyperlink ref="E406" r:id="rId287" display="jfung@christianteam.net"/>
    <hyperlink ref="E407" r:id="rId288" display="info@wsccc.org.au"/>
    <hyperlink ref="E408" r:id="rId289" display="church@shatinalliance.org.hk"/>
    <hyperlink ref="E409" r:id="rId290" display="bgst@ccc.org.hk"/>
    <hyperlink ref="E410" r:id="rId291" display="fmstc@biznetvigator.com"/>
    <hyperlink ref="E411" r:id="rId292" display="ttac@cmacuhk.org.hk"/>
    <hyperlink ref="E412" r:id="rId293" display="pastor@gcca.org.au"/>
    <hyperlink ref="E414" r:id="rId294" display="info@tmchapel.org"/>
    <hyperlink ref="E415" r:id="rId295" display="htyc@school.net.hk"/>
    <hyperlink ref="E416" r:id="rId296" display="cbc@naz.com.hk"/>
    <hyperlink ref="E417" r:id="rId297" display="curlywong@hotmail.com"/>
    <hyperlink ref="E421" r:id="rId298" display="epworth@epw.methodist.org.hk"/>
    <hyperlink ref="E424" r:id="rId299" display="ktcmk@hkcccc.org"/>
    <hyperlink ref="E425" r:id="rId300" display="fung@hevanet.com"/>
    <hyperlink ref="E426" r:id="rId301" display="khchanpd@hotmail.com"/>
    <hyperlink ref="E428" r:id="rId302" display="cecihui@hotmail.com"/>
    <hyperlink ref="E429" r:id="rId303" display="chan@apple.com"/>
    <hyperlink ref="E431" r:id="rId304" display="hnc@hkcccc.org"/>
    <hyperlink ref="E432" r:id="rId305" display="sukvictoria@yahoo.com.hk"/>
    <hyperlink ref="E433" r:id="rId306" display="church@slac.org.hk"/>
    <hyperlink ref="E434" r:id="rId307" display="timcwu@yahoo.com"/>
    <hyperlink ref="E435" r:id="rId308" display="revlui@yahoo.com"/>
    <hyperlink ref="E436" r:id="rId309" display="cbmc_la@hotmail.com"/>
    <hyperlink ref="E437" r:id="rId310" display="catherine.cheng@sympatico.ca"/>
    <hyperlink ref="E438" r:id="rId311" display="ka_po_w@hotmail.com"/>
    <hyperlink ref="E439" r:id="rId312" display="tcmdc@ipoline.com"/>
    <hyperlink ref="E440" r:id="rId313" display="mccc@ipoline.com"/>
    <hyperlink ref="E442" r:id="rId314" display="kfchurch@biznetvigator.com"/>
    <hyperlink ref="E443" r:id="rId315" display="lingying.ch@cubc.org.hk"/>
    <hyperlink ref="E444" r:id="rId316" display="jubileeac@yahoo.ca"/>
    <hyperlink ref="E445" r:id="rId317" display="brendacheung@sympatico.ca"/>
    <hyperlink ref="E446" r:id="rId318" display="mel_mei@yahoo.com"/>
    <hyperlink ref="E449" r:id="rId319" display="truth@truthbaptist.org.hk"/>
    <hyperlink ref="E451" r:id="rId320" display="ktbchk@biznetvigator.com"/>
    <hyperlink ref="E452" r:id="rId321" display="contact@tcccc.org"/>
    <hyperlink ref="E453" r:id="rId322" display="admin@crc-taipo.org"/>
    <hyperlink ref="E454" r:id="rId323" display="egbcmail@yahoo.com.hk"/>
    <hyperlink ref="E455" r:id="rId324" display="info@thchurch.com"/>
    <hyperlink ref="E456" r:id="rId325" display="stphilip@netvigator.com"/>
    <hyperlink ref="E458" r:id="rId326" display="info@nlclc.org"/>
    <hyperlink ref="E460" r:id="rId327" display="sht@hkpec.org"/>
    <hyperlink ref="E462" r:id="rId328" display="info@mcbc.com"/>
    <hyperlink ref="E465" r:id="rId329" display="info@smcbc.com"/>
    <hyperlink ref="E466" r:id="rId330" display="hallela@ipoline.com"/>
    <hyperlink ref="E467" r:id="rId331" display="artixtry@hotmail.com"/>
    <hyperlink ref="E468" r:id="rId332" display="londoncac@sprint.ca"/>
    <hyperlink ref="E469" r:id="rId333" display="info@taiwochurch.org"/>
    <hyperlink ref="E473" r:id="rId334" display="arthurchoi@hotmail.com"/>
    <hyperlink ref="E474" r:id="rId335" display="glory@truthbaptist.org.hk"/>
    <hyperlink ref="E475" r:id="rId336" display="fychurch@biznetvigator.com"/>
    <hyperlink ref="E476" r:id="rId337" display="ecfhkcc@netvigator.com"/>
    <hyperlink ref="E481" r:id="rId338" display="polamchurch@yahoo.com.hk"/>
    <hyperlink ref="E482" r:id="rId339" display="mail@chw.edu.hk"/>
    <hyperlink ref="E484" r:id="rId340" display="catmcso@yahoo.com"/>
    <hyperlink ref="E485" r:id="rId341" display="hkmlcll@yahoo.com.hk"/>
    <hyperlink ref="E486" r:id="rId342" display="taihangtung_corps@hkt.salvationarmy.org"/>
    <hyperlink ref="E487" r:id="rId343" display="ccm@ccmcanada.org"/>
    <hyperlink ref="E489" r:id="rId344" display="cmashc@cmashc.imsbiz.com.hk"/>
    <hyperlink ref="E490" r:id="rId345" display="zion@secondnet.com"/>
    <hyperlink ref="E491" r:id="rId346" display="admin@OACAC.on.ca"/>
    <hyperlink ref="E493" r:id="rId347" display="waikingleung@hotmail.com"/>
    <hyperlink ref="E494" r:id="rId348" display="office@cwec.org.hk"/>
    <hyperlink ref="E495" r:id="rId349" display="info@ecfscc.org.hk"/>
    <hyperlink ref="E496" r:id="rId350" display="info@churchfairview.com"/>
    <hyperlink ref="E497" r:id="rId351" display="office@vcmac.org"/>
    <hyperlink ref="E498" r:id="rId352" display="methodnp@netvigator.com"/>
    <hyperlink ref="E499" r:id="rId353" display="tonytsui@optusnet.com.au"/>
    <hyperlink ref="E500" r:id="rId354" display="hwc@holywordchurch.org.nz"/>
    <hyperlink ref="E501" r:id="rId355" display="hksdcamp@hotmail.com"/>
    <hyperlink ref="E502" r:id="rId356" display="dtin@rogers.com"/>
    <hyperlink ref="E503" r:id="rId357" display="pastor@fcefc.org  /  ahtim2@yahoo.com"/>
    <hyperlink ref="E504" r:id="rId358" display="ccysc2000@hotmail.com"/>
    <hyperlink ref="E505" r:id="rId359" display="wccac@telusplanet.net"/>
    <hyperlink ref="E506" r:id="rId360" display="hq@bbhk.org.hk  /  bella_leung@bbhk.org.hk"/>
    <hyperlink ref="E507" r:id="rId361" display="maggiet@hotmail.com"/>
    <hyperlink ref="E508" r:id="rId362" display="ucebc123@gmail.com"/>
    <hyperlink ref="E509" r:id="rId363" display="chung_sw@pathcom.com"/>
    <hyperlink ref="E510" r:id="rId364" display="mpun@hotmail.com"/>
    <hyperlink ref="E512" r:id="rId365" display="church@hkllc.org / kpng@hkllc.org"/>
    <hyperlink ref="E513" r:id="rId366" display="cybc@cybc.org.hk"/>
    <hyperlink ref="E514" r:id="rId367" display="ihsl@optusnet.com.au"/>
    <hyperlink ref="E515" r:id="rId368" display="ecfcwc@biznetvigator.com"/>
    <hyperlink ref="E516" r:id="rId369" display="reachus@ecgc.org.hk"/>
    <hyperlink ref="E517" r:id="rId370" display="cheunglochurch@yahoo.com.hk"/>
    <hyperlink ref="E518" r:id="rId371" display="cbmingyan@yahoo.com.hk"/>
    <hyperlink ref="E519" r:id="rId372" display="timchan@sympatico.ca"/>
    <hyperlink ref="E520" r:id="rId373" display="michael.wong@wcom.com"/>
    <hyperlink ref="E521" r:id="rId374" display="info@saintyanchurch.org  /  leetakcheong@sinaman.com"/>
    <hyperlink ref="E522" r:id="rId375" display="khorym@hotmail.com"/>
    <hyperlink ref="E523" r:id="rId376" display="hkgrace@biznetvigator.com"/>
    <hyperlink ref="E524" r:id="rId377" display="ctc@hkcccc.org"/>
    <hyperlink ref="E525" r:id="rId378" display="yiuon@mcc.org.hk"/>
    <hyperlink ref="E526" r:id="rId379" display="syebc@yahoo.com"/>
    <hyperlink ref="E527" r:id="rId380" display="tpgbc@hotmail.com / tpgbc@tpgbc.org.hk"/>
    <hyperlink ref="E528" r:id="rId381" display="church@cwmsc.hk"/>
    <hyperlink ref="E529" r:id="rId382" display="takbo@kcec.hk"/>
    <hyperlink ref="E530" r:id="rId383" display="info@efcctinyan.org"/>
    <hyperlink ref="E531" r:id="rId384" display="linglingwong1980@hotmail.com"/>
    <hyperlink ref="E532" r:id="rId385" display="restaurantmission@gmail.com"/>
    <hyperlink ref="E533" r:id="rId386" display="deepwell2003@yahoo.com.hk"/>
    <hyperlink ref="E534" r:id="rId387" display="info@cemhk.org.hk"/>
    <hyperlink ref="E535" r:id="rId388" display="mail@waitsuenchurch.org.hk"/>
    <hyperlink ref="E536" r:id="rId389" display="sai_man283@hotmail.com / chiu_ada@yahoo.com.hk"/>
    <hyperlink ref="E538" r:id="rId390" display="twschurch@gamil.com / lifech@netvigator.com"/>
    <hyperlink ref="E539" r:id="rId391" display="christch@netvigator.com"/>
    <hyperlink ref="E540" r:id="rId392" display="bho.lokyan@gmail.com"/>
    <hyperlink ref="E541" r:id="rId393" display="church@rhenishkamfuk.org.hk"/>
    <hyperlink ref="E543" r:id="rId394" display="ss.rhenish@gmail.com"/>
    <hyperlink ref="E544" r:id="rId395" display="cmacw@cmacw.org.hk"/>
    <hyperlink ref="E545" r:id="rId396" display="ccc@hkcccc.org"/>
    <hyperlink ref="E547" r:id="rId397" display="yanlamfmc@yahoo.com.hk"/>
    <hyperlink ref="E548" r:id="rId398" display="shunonchurch@gmail.com"/>
    <hyperlink ref="E549" r:id="rId399" display="Cantonese.service@mccc.asn.au"/>
    <hyperlink ref="E550" r:id="rId400" display="lc.nwl@methodist.org.hk"/>
    <hyperlink ref="E551" r:id="rId401" display="michellelaw38@hotmail.com / office@rhenishhunghom.org"/>
    <hyperlink ref="E552" r:id="rId402" display="hychkc@hkcccc.org"/>
    <hyperlink ref="E553" r:id="rId403" display="tcpec2011@gmail.com"/>
    <hyperlink ref="E554" r:id="rId404" display="tcpec2011@gmail.com"/>
    <hyperlink ref="E555" r:id="rId405" display="skwach@ymail.com"/>
    <hyperlink ref="E556" r:id="rId406" display="mail@klnbay.msc.org.hk"/>
    <hyperlink ref="E557" r:id="rId407" display="tsuiwahip@gmail.com / ymt@peniel.org.hk"/>
    <hyperlink ref="E558" r:id="rId408" display="sllc777@hotmail.com"/>
    <hyperlink ref="E559" r:id="rId409" display="mayniac@hotmail.com"/>
    <hyperlink ref="E560" r:id="rId410" display="huifuklam@cychurch.org.hk"/>
    <hyperlink ref="E561" r:id="rId411" display="lapota@me.com"/>
    <hyperlink ref="E562" r:id="rId412" display="office@ykbc.org.hk"/>
    <hyperlink ref="E563" r:id="rId413" display="mail@cbc-hk.org"/>
    <hyperlink ref="E564" r:id="rId414" display="aberdeen@elchk.org.hk"/>
    <hyperlink ref="E566" r:id="rId415" display="pinoyeung_bethanygracechurch@yahoo.com.hk"/>
    <hyperlink ref="E567" r:id="rId416" display="shchurch@biznetvigator.com"/>
    <hyperlink ref="E568" r:id="rId417" display="ntksbc@hotmail.com"/>
    <hyperlink ref="E569" r:id="rId418" display="united@elchk.org.hk"/>
    <hyperlink ref="E570" r:id="rId419" display="info@tyac.org"/>
    <hyperlink ref="E571" r:id="rId420" display="gracious_nsf@hotmail.com"/>
    <hyperlink ref="E572" r:id="rId421" display="siontko@yahoo.com.hk"/>
    <hyperlink ref="E573" r:id="rId422" display="heccsw@yahoo.com"/>
    <hyperlink ref="E574" r:id="rId423" display="praiselutheran@yahoo.com.hk"/>
    <hyperlink ref="E575" r:id="rId424" display="hunghomcc@gmail.com"/>
    <hyperlink ref="E576" r:id="rId425" display="wahyanchurch@gmail.com"/>
    <hyperlink ref="E578" r:id="rId426" display="mlwu@shatinaog.org.hk"/>
    <hyperlink ref="E579" r:id="rId427" display="cookie12cookie@hotmail.com / yanlokchurch@hotmail.com"/>
    <hyperlink ref="E580" r:id="rId428" display="kwaiyan1972@yahoo.com.hk"/>
    <hyperlink ref="E581" r:id="rId429" display="yycheung2010@gmail.com"/>
    <hyperlink ref="E582" r:id="rId430" display="greenfield99@netvigator.com"/>
    <hyperlink ref="E583" r:id="rId431" display="elimhsu@gmail.com"/>
    <hyperlink ref="E584" r:id="rId432" display="kaitakpec@yahoo.com.hk"/>
    <hyperlink ref="E585" r:id="rId433" display="promisech59a@yahoo.com"/>
    <hyperlink ref="E587" r:id="rId434" display="info@bhcbc.org.au"/>
    <hyperlink ref="E588" r:id="rId435" display="shuntinchurch@yahoo.com.hk"/>
    <hyperlink ref="E589" r:id="rId436" display="shuntinchurch@yahoo.com.hk"/>
    <hyperlink ref="E591" r:id="rId437" display="churchof_faith@yahoo.com.hk"/>
    <hyperlink ref="E592" r:id="rId438" display="kpchurch@kpc-main.org.hk"/>
    <hyperlink ref="E593" r:id="rId439" display="info@laiwanchurch.org"/>
    <hyperlink ref="E594" r:id="rId440" display="church@tstscc.org"/>
    <hyperlink ref="E595" r:id="rId441" display="4sampras@ihug.com"/>
    <hyperlink ref="E596" r:id="rId442" display="pastorgyc@juno.com"/>
    <hyperlink ref="E597" r:id="rId443" display="ntagc@netvigator.com"/>
    <hyperlink ref="E598" r:id="rId444" display="admin@egc.org.hk"/>
    <hyperlink ref="E599" r:id="rId445" display="info@ugchurch.org"/>
    <hyperlink ref="E600" r:id="rId446" display="estherkwc@hotmail.com"/>
    <hyperlink ref="E601" r:id="rId447" display="aaron@pactech-inc.com"/>
    <hyperlink ref="E602" r:id="rId448" display="mail@church-ccdp.org.hk"/>
    <hyperlink ref="E603" r:id="rId449" display="principal@valtorta.edu.hk"/>
    <hyperlink ref="E604" r:id="rId450" display="info@nrmac.org"/>
    <hyperlink ref="E605" r:id="rId451" display="debbiefan@earthlink.net"/>
    <hyperlink ref="E606" r:id="rId452" display="maggiepbng@yahoo.com"/>
    <hyperlink ref="E607" r:id="rId453" display="yausanbaptist@yahoo.com.hk"/>
    <hyperlink ref="E608" r:id="rId454" display="mscbc@idirect.com"/>
    <hyperlink ref="E609" r:id="rId455" display="grace.ch@cubc.org.hk"/>
    <hyperlink ref="E610" r:id="rId456" display="admin@cienchurch.org.hk"/>
    <hyperlink ref="E611" r:id="rId457" display="tp_llc@hotmail.com / taipo@hkllc.org"/>
    <hyperlink ref="E612" r:id="rId458" display="mail@keisan.edu.hk"/>
    <hyperlink ref="E613" r:id="rId459" display="eddytsui03@yahoo.com.hk / elchkksl@yahoo.com.hk"/>
    <hyperlink ref="E614" r:id="rId460" display="candyleo@optusnet.com.au"/>
    <hyperlink ref="E615" r:id="rId461" display="chanapril@sinaman.com"/>
    <hyperlink ref="E616" r:id="rId462" display="info@nlt.org.hk"/>
    <hyperlink ref="E617" r:id="rId463" display="bacbc@aol.com"/>
    <hyperlink ref="E618" r:id="rId464" display="offices@efccgc.org.hk"/>
    <hyperlink ref="E619" r:id="rId465" display="gabriela_jiau@hotmail.com"/>
    <hyperlink ref="E620" r:id="rId466" display="hyc@hknet.com"/>
    <hyperlink ref="E621" r:id="rId467" display="beverlysun@hotmail.com"/>
    <hyperlink ref="E622" r:id="rId468" display="amysmtan@hotmail.com"/>
    <hyperlink ref="E623" r:id="rId469" display="celia@hkbts.edu.hk"/>
    <hyperlink ref="E624" r:id="rId470" display="danny@fgchurch.com.hk"/>
    <hyperlink ref="E625" r:id="rId471" display="hkccctw@yahoo.com.hk"/>
    <hyperlink ref="E626" r:id="rId472" display="stswbc@gmail.com"/>
    <hyperlink ref="E627" r:id="rId473" display="clemos@optusnet.com.au"/>
    <hyperlink ref="E629" r:id="rId474" display="wcchurch@wcc.org.hk"/>
    <hyperlink ref="E630" r:id="rId475" display="yanfookc@netvigator.com"/>
    <hyperlink ref="E631" r:id="rId476" display="fhl_tuenmun@yahoo.com"/>
    <hyperlink ref="E632" r:id="rId477" display="jpm_1@hotmail.com"/>
    <hyperlink ref="E634" r:id="rId478" display="islington_baptist@hotmail.com"/>
    <hyperlink ref="E635" r:id="rId479" display="kelvinng@accsoft.com.au"/>
    <hyperlink ref="E636" r:id="rId480" display="info@sschurch.org.hk"/>
    <hyperlink ref="E637" r:id="rId481" display="stjohn.ch@cubc.org.hk"/>
    <hyperlink ref="E638" r:id="rId482" display="foochowg@netvigator.com"/>
    <hyperlink ref="E639" r:id="rId483" display="karen.tsui@ap.sony.com"/>
    <hyperlink ref="E640" r:id="rId484" display="info@rhenish.org.hk"/>
    <hyperlink ref="E641" r:id="rId485" display="agatha@wongshuetching.fsnet.co.uk"/>
    <hyperlink ref="E642" r:id="rId486" display="allc1@bigpond.com.au"/>
    <hyperlink ref="E643" r:id="rId487" display="bccc2000uk@yahoo.com.uk"/>
    <hyperlink ref="E644" r:id="rId488" display="cbctfung@aol.com"/>
    <hyperlink ref="E645" r:id="rId489" display="office@rowvillebaptist.org.au"/>
    <hyperlink ref="E646" r:id="rId490" display="alsace2yau@hotmail.com"/>
    <hyperlink ref="E647" r:id="rId491" display="conniechuwc@hotmail.com"/>
    <hyperlink ref="E648" r:id="rId492" display="info@emmanuelchurch.org.hk"/>
    <hyperlink ref="E649" r:id="rId493" display="home@yanoi.org.hk"/>
    <hyperlink ref="E650" r:id="rId494" display="sochurch.hk@gmail.com"/>
    <hyperlink ref="E651" r:id="rId495" display="info@hkcccym.org"/>
    <hyperlink ref="E652" r:id="rId496" display="candyclf@yahoo.com.hk"/>
    <hyperlink ref="E653" r:id="rId497" display="dennis@fookchuen.org.hk"/>
    <hyperlink ref="E654" r:id="rId498" display="fhl_polam@yahoo.com"/>
    <hyperlink ref="E655" r:id="rId499" display="chowlaiyinhk@yahoo.com.hk"/>
    <hyperlink ref="E656" r:id="rId500" display="info@aogcy.org"/>
    <hyperlink ref="E657" r:id="rId501" display="fhl_ngautaukok@yahoo.com"/>
    <hyperlink ref="E658" r:id="rId502" display="fhl_kowloonbay@yahoo.com"/>
    <hyperlink ref="E659" r:id="rId503" display="info@cmvip.org.hk"/>
    <hyperlink ref="E660" r:id="rId504" display="tmaltd@phctmaltd.com"/>
    <hyperlink ref="E661" r:id="rId505" display="info@lfc.hk"/>
    <hyperlink ref="E662" r:id="rId506" display="pastorlee@ccctw.org.hk"/>
    <hyperlink ref="E664" r:id="rId507" display="fushinch@biznetvigator.com"/>
    <hyperlink ref="E665" r:id="rId508" display="cvscc@netvigator.com"/>
    <hyperlink ref="E666" r:id="rId509" display="samdebby@mindspring.com"/>
    <hyperlink ref="E667" r:id="rId510" display="efccspk@yahoo.com.hk"/>
    <hyperlink ref="E668" r:id="rId511" display="perter@peterziv.com"/>
    <hyperlink ref="E669" r:id="rId512" display="syms@hkstar.com"/>
    <hyperlink ref="E670" r:id="rId513" display="info@ebc.org.hk"/>
    <hyperlink ref="E671" r:id="rId514" display="info@ylcccc.org"/>
    <hyperlink ref="E673" r:id="rId515" display="hkeczionchurch@gmail.com"/>
    <hyperlink ref="E674" r:id="rId516" display="abraham1222@hotmail.com"/>
    <hyperlink ref="E675" r:id="rId517" display="lmmtmc@hkcccc.org / admin@ccclmc.org.hk "/>
    <hyperlink ref="E676" r:id="rId518" display="wdac@hq.com.hk"/>
    <hyperlink ref="E677" r:id="rId519" display="info@cnecksc.com"/>
    <hyperlink ref="E678" r:id="rId520" display="typechk@yahoo.com.hk"/>
    <hyperlink ref="E679" r:id="rId521" display="deacon@engravinggrace.com / chor_nam@engravinggrace.com"/>
    <hyperlink ref="E680" r:id="rId522" display="pk0919@yahoo.com"/>
    <hyperlink ref="E681" r:id="rId523" display="info@efccelim.org"/>
    <hyperlink ref="E682" r:id="rId524" display="cacc@cacc.org.nz"/>
    <hyperlink ref="E683" r:id="rId525" display="info@agbc.org.hk"/>
    <hyperlink ref="E684" r:id="rId526" display="info@rosewoodbaptist.org"/>
    <hyperlink ref="E686" r:id="rId527" display="toby@blsbc.org"/>
    <hyperlink ref="E688" r:id="rId528" display="church_tw@twpec.org"/>
    <hyperlink ref="E689" r:id="rId529" display="wavesofgarce_pastorgloria@yahoo.com.hk / wavesofgarce_pastorcalvin@yahoo.com.hk"/>
    <hyperlink ref="E690" r:id="rId530" display="office@stphils.org.au"/>
    <hyperlink ref="E691" r:id="rId531" display="saishachapel@yahoo.com.hk"/>
    <hyperlink ref="E693" r:id="rId532" display="faiming@faiming.org.hk"/>
    <hyperlink ref="E694" r:id="rId533" display="rig@hkpec.org"/>
    <hyperlink ref="E695" r:id="rId534" display="admin@rhenish-hk.org.hk"/>
    <hyperlink ref="E696" r:id="rId535" display="admin@ndcccs.org.au"/>
    <hyperlink ref="E697" r:id="rId536" display="wed@hkpec.org"/>
    <hyperlink ref="E698" r:id="rId537" display="kflo@hkcccu.org.hk"/>
    <hyperlink ref="E699" r:id="rId538" display="chi8@netvigator.com"/>
    <hyperlink ref="E701" r:id="rId539" display="fongchingchong@msn.com"/>
    <hyperlink ref="E702" r:id="rId540" display="grace_to_all@yahoo.com.hk"/>
    <hyperlink ref="E703" r:id="rId541" display="shanringo@yahoo.com.hk"/>
    <hyperlink ref="E704" r:id="rId542" display="tws@theworshipers.com"/>
    <hyperlink ref="E706" r:id="rId543" display="mccrc@yahoo.com.hk"/>
    <hyperlink ref="E707" r:id="rId544" display="anthony.cheung@kla-tencor.com"/>
    <hyperlink ref="E708" r:id="rId545" display="kampwong@yahoo.com"/>
    <hyperlink ref="E710" r:id="rId546" display="lizacheure@aol.com"/>
    <hyperlink ref="E711" r:id="rId547" display="cmchurch@netvigator.com"/>
    <hyperlink ref="E712" r:id="rId548" display="kwoops@hotmail.com"/>
    <hyperlink ref="E713" r:id="rId549" display="shanfook@shanfook.org.hk"/>
    <hyperlink ref="E714" r:id="rId550" display="berthalee@hotmail.com"/>
    <hyperlink ref="E715" r:id="rId551" display="mail@cwfmc.org"/>
    <hyperlink ref="E716" r:id="rId552" display="info@newbern.bc.ca"/>
    <hyperlink ref="E717" r:id="rId553" display="shuentak@gmail.com"/>
    <hyperlink ref="E718" r:id="rId554" display="abungrace@hknet.com"/>
    <hyperlink ref="E719" r:id="rId555" display="shuchuchu@hotmail.com"/>
    <hyperlink ref="E720" r:id="rId556" display="info@fcsbcsd.org"/>
    <hyperlink ref="E721" r:id="rId557" display="church@ktcfc.com"/>
    <hyperlink ref="E722" r:id="rId558" display="fhcemnp@yahoo.com.hk"/>
    <hyperlink ref="E723" r:id="rId559" display="mail@wahfu-swatow.org.hk"/>
    <hyperlink ref="E724" r:id="rId560" display="office@ecwendell.org.hk"/>
    <hyperlink ref="E725" r:id="rId561" display="church@immanuel.org.hk"/>
    <hyperlink ref="E726" r:id="rId562" display="yunghoi@hkstbc.org"/>
    <hyperlink ref="E727" r:id="rId563" display="tantieu@yahoo.com"/>
    <hyperlink ref="E728" r:id="rId564" display="post@hkcccwf.org"/>
    <hyperlink ref="E729" r:id="rId565" display="mfong02@yahoo.com.hk"/>
    <hyperlink ref="E730" r:id="rId566" display="church@wcbc.org.hk"/>
    <hyperlink ref="E731" r:id="rId567" display="info@hkwpbc.org.hk"/>
    <hyperlink ref="E732" r:id="rId568" display="nianen2004@yahoo.com.hk"/>
    <hyperlink ref="E733" r:id="rId569" display="mail@tinchuenchurch.org"/>
    <hyperlink ref="E734" r:id="rId570" display="church@yanho.org"/>
    <hyperlink ref="E735" r:id="rId571" display="ydgrowth@yaodaocpc.org"/>
    <hyperlink ref="E736" r:id="rId572" display="ebcj@biznetvigator.com"/>
    <hyperlink ref="E737" r:id="rId573" display="yanchiuchurch@gmail.com"/>
    <hyperlink ref="E738" r:id="rId574" display="pui-yan@mail.com / arnold_ccy@yahoo.com"/>
    <hyperlink ref="E739" r:id="rId575" display="pm@hkmcadventist.org"/>
    <hyperlink ref="E740" r:id="rId576" display="church@clc.org.hk"/>
    <hyperlink ref="E741" r:id="rId577" display="tstmbc@biznetvigator.com"/>
    <hyperlink ref="E742" r:id="rId578" display="skwttc@skwttc.org"/>
    <hyperlink ref="E743" r:id="rId579" display="pec_stm@yahoo.com.hk"/>
    <hyperlink ref="E744" r:id="rId580" display="candy@tstbc.org.hk"/>
    <hyperlink ref="E745" r:id="rId581" display="ceca@christ.org.au"/>
    <hyperlink ref="E746" r:id="rId582" display="tonyskay@ekhkskh.org.hk"/>
    <hyperlink ref="E747" r:id="rId583" display="mcc.orientalch@gmail.com"/>
    <hyperlink ref="E748" r:id="rId584" display="office@yanochurch.org"/>
    <hyperlink ref="E749" r:id="rId585" display="yul@hkpec.org"/>
    <hyperlink ref="E750" r:id="rId586" display="mfchurch@mfac.org.hk"/>
    <hyperlink ref="E751" r:id="rId587" display="fungtak@blsbc.org"/>
    <hyperlink ref="E752" r:id="rId588" display="hktc@truth.org.hk"/>
    <hyperlink ref="E753" r:id="rId589" display="rosalindsylo@yahoo.com.hk"/>
    <hyperlink ref="E754" r:id="rId590" display="shrc@stewards.org.hk"/>
    <hyperlink ref="E755" r:id="rId591" display="kccyc@hkcccc.org"/>
    <hyperlink ref="E756" r:id="rId592" display="carmelholyword@gmail.com"/>
    <hyperlink ref="E757" r:id="rId593" display="kcechk76@yahoo.com.hk"/>
    <hyperlink ref="E758" r:id="rId594" display="info@ubc.org.hk"/>
    <hyperlink ref="E759" r:id="rId595" display="tinchak@taipobc.org.hk"/>
    <hyperlink ref="E760" r:id="rId596" display="admin@fookyat.org / church@fookyat.org"/>
    <hyperlink ref="E761" r:id="rId597" display="romeocheung@sheungshuichurch.org.hk"/>
    <hyperlink ref="E762" r:id="rId598" display="sscinfo@sheungshuichurch.org.hk"/>
    <hyperlink ref="E763" r:id="rId599" display="waitao_church@hotmail.com"/>
    <hyperlink ref="E764" r:id="rId600" display="ward@ward.methodist.org.hk"/>
    <hyperlink ref="E765" r:id="rId601" display="shinebaptist@gmail.com"/>
    <hyperlink ref="E766" r:id="rId602" display="pokhong@kcccph.org"/>
    <hyperlink ref="E767" r:id="rId603" display="ctrpec@netvigator.com"/>
    <hyperlink ref="E768" r:id="rId604" display="gracechurch@mcc.org.hk"/>
    <hyperlink ref="E769" r:id="rId605" display="contact@keito3.net"/>
    <hyperlink ref="E770" r:id="rId606" display="admin@meimum.com"/>
    <hyperlink ref="E771" r:id="rId607" display="thwoo@kyc.org.hk"/>
    <hyperlink ref="E772" r:id="rId608" display="bod.secretary@hcac.org.au"/>
    <hyperlink ref="E773" r:id="rId609" display="info@cbs.org.hk"/>
    <hyperlink ref="E774" r:id="rId610" display="zion_church@yahoo.com.hk"/>
    <hyperlink ref="E775" r:id="rId611" display="maple_lam@yahoo.com"/>
    <hyperlink ref="E776" r:id="rId612" display="rcccm@telpacific.com.au"/>
    <hyperlink ref="E777" r:id="rId613" display="lc.tsw@methodist.org.hk"/>
    <hyperlink ref="E778" r:id="rId614" display="gilead1962@gmail.com"/>
    <hyperlink ref="E779" r:id="rId615" display="houen04@yahoo.com.hk"/>
    <hyperlink ref="E780" r:id="rId616" display="info@wsccc.org.au"/>
    <hyperlink ref="E781" r:id="rId617" display="cacv@cacv.org.au"/>
    <hyperlink ref="E782" r:id="rId618" display="d.yeung@uws.edu.au"/>
    <hyperlink ref="E783" r:id="rId619" display="nonichristianfellowship@yahoo.com.hk"/>
    <hyperlink ref="E784" r:id="rId620" display="skc@hkcccc.org"/>
    <hyperlink ref="E785" r:id="rId621" display="kskchung@yahoo.com.hk"/>
    <hyperlink ref="E786" r:id="rId622" display="church2000love@yahoo.com.hk"/>
    <hyperlink ref="E787" r:id="rId623" display="cffc@cffc.org.hk"/>
    <hyperlink ref="E788" r:id="rId624" display="chungshingchurch@yahoo.com.hk"/>
    <hyperlink ref="E789" r:id="rId625" display="tymchk@sinatown.com"/>
    <hyperlink ref="E790" r:id="rId626" display="ptbc@paktinchurch.com"/>
    <hyperlink ref="E791" r:id="rId627" display="hycklnc@hkcccc.org"/>
    <hyperlink ref="E792" r:id="rId628" display="general@whampoachurchcma.org.hk"/>
    <hyperlink ref="E793" r:id="rId629" display="stchkskh@yahoo.com.hk"/>
    <hyperlink ref="E794" r:id="rId630" display="sandy@sunkei.org.hk / sunkeich@sunkei.org.hk"/>
    <hyperlink ref="E795" r:id="rId631" display="abc@efcc.org.hk"/>
    <hyperlink ref="E796" r:id="rId632" display="info@avbchurch.org"/>
    <hyperlink ref="E797" r:id="rId633" display="kklocarrie@gmail.com"/>
    <hyperlink ref="E798" r:id="rId634" display="cccchuenyan@sinatown.com"/>
    <hyperlink ref="E799" r:id="rId635" display="choiping@choiping.org.hk"/>
    <hyperlink ref="E800" r:id="rId636" display="cindy_and_ricky@yahoo.com.hk"/>
    <hyperlink ref="E801" r:id="rId637" display="psyuanna@yahoo.com"/>
    <hyperlink ref="E802" r:id="rId638" display="mwkwc@hkcccc.org"/>
    <hyperlink ref="E803" r:id="rId639" display="church@tcac.org.hk"/>
    <hyperlink ref="E804" r:id="rId640" display="fhl_yatung@yahoo.com"/>
    <hyperlink ref="E805" r:id="rId641" display="onesiphoruschurch@yahoo.com.hk"/>
    <hyperlink ref="E806" r:id="rId642" display="efcc.folchurch@yahoo.com.hk"/>
    <hyperlink ref="E808" r:id="rId643" display="gcpc@gcpc.org.au"/>
    <hyperlink ref="E809" r:id="rId644" display="lwingchi@yahoo.com.hk"/>
    <hyperlink ref="E810" r:id="rId645" display="nscac@nscac.org.au"/>
    <hyperlink ref="E811" r:id="rId646" display="ccctycyc@gmail.com"/>
    <hyperlink ref="E812" r:id="rId647" display="veronicayuen@gmail.com"/>
    <hyperlink ref="E813" r:id="rId648" display="lbcps@hkt.salvationarmy.org"/>
    <hyperlink ref="E814" r:id="rId649" display="fhl_taipo@yahoo.com"/>
    <hyperlink ref="E815" r:id="rId650" display="xofanny0418@yahoo.com.hk"/>
    <hyperlink ref="E816" r:id="rId651" display="zbc@zbc.org.hk"/>
    <hyperlink ref="E817" r:id="rId652" display="mtwcc@netvigator.com"/>
    <hyperlink ref="E818" r:id="rId653" display="webmaster@kychurch.org.hk"/>
    <hyperlink ref="E819" r:id="rId654" display="kahuen@gmail.com"/>
    <hyperlink ref="E820" r:id="rId655" display="spfu.fl@rhenish.org / fl@rhenish.org"/>
    <hyperlink ref="E821" r:id="rId656" display="klc@locktao.org"/>
    <hyperlink ref="E822" r:id="rId657" display="kfc@hkccc.org"/>
    <hyperlink ref="E823" r:id="rId658" display="flttm@yahoo.com.hk"/>
    <hyperlink ref="E824" r:id="rId659" display="kwchan1212@yahoo.com.au"/>
    <hyperlink ref="E826" r:id="rId660" display="twccma@cmacuhk.org.hk"/>
    <hyperlink ref="E827" r:id="rId661" display="virginia.lau@crossway.org.au / contact@crossway.org.au"/>
    <hyperlink ref="E828" r:id="rId662" display="tszoibethelchurch@hotmail.com"/>
    <hyperlink ref="E829" r:id="rId663" display="winniewoo@truthcornerstone.org.hk"/>
    <hyperlink ref="E830" r:id="rId664" display="toowongbc@gmail.com / info@toowongbc.org.au"/>
    <hyperlink ref="E832" r:id="rId665" display="ltmps-mail@ltmps.edu.hk"/>
    <hyperlink ref="E833" r:id="rId666" display="hkec_yanyue@yahoo.com.hk"/>
    <hyperlink ref="E834" r:id="rId667" display="rgcfl@netvigator.com"/>
    <hyperlink ref="E835" r:id="rId668" display="skbcadmin@gmail.com"/>
    <hyperlink ref="E836" r:id="rId669" display="info@efccagc.org.hk"/>
    <hyperlink ref="E837" r:id="rId670" display="info.hktlc@gmail.com"/>
    <hyperlink ref="E838" r:id="rId671" display="tinfook@tinfook.org.hk"/>
    <hyperlink ref="E839" r:id="rId672" display="church@swhcc.org.hk"/>
    <hyperlink ref="E840" r:id="rId673" display="annater@hotmail.com"/>
    <hyperlink ref="E841" r:id="rId674" display="cccsswc@yahoo.com.hk"/>
    <hyperlink ref="E842" r:id="rId675" display="mail@klnbay.msc.org.hk"/>
    <hyperlink ref="E843" r:id="rId676" display="samay_chu@hotmail.com"/>
    <hyperlink ref="E844" r:id="rId677" display="wanjoan@hotmail.com / shs@hkpec.org"/>
    <hyperlink ref="E845" r:id="rId678" display="info@wootoichurch.org / wootoi@yahoo.com.hk"/>
    <hyperlink ref="E846" r:id="rId679" display="violyre@yahoo.com.hk / smartboy_999_hk@yahoo.com.hk"/>
    <hyperlink ref="E847" r:id="rId680" display="frankie_leung@oikwan.org.hk"/>
    <hyperlink ref="E848" r:id="rId681" display="info@sunlaichurch.org.hk"/>
    <hyperlink ref="E849" r:id="rId682" display="kennyklyuen@optusnet.com.au"/>
    <hyperlink ref="E850" r:id="rId683" display="littlehkpreacher@yahoo.com.hk"/>
    <hyperlink ref="E851" r:id="rId684" display="lkf@locktao.edu.hk"/>
    <hyperlink ref="E852" r:id="rId685" display="adaleemy@yahoo.com.hk"/>
    <hyperlink ref="E853" r:id="rId686" display="info@ksbc.org.hk"/>
    <hyperlink ref="E854" r:id="rId687" display="adaleemy@yahoo.com.hk"/>
    <hyperlink ref="E855" r:id="rId688" display="webmaster@asbury-methodist.org"/>
    <hyperlink ref="E857" r:id="rId689" display="csalmch@netvigator.com"/>
    <hyperlink ref="E858" r:id="rId690" display="crcinfo@crckc.org.hk"/>
    <hyperlink ref="E859" r:id="rId691" display="nlchk@yahoo.com.hk"/>
    <hyperlink ref="E861" r:id="rId692" display="may101301@yahoo.com.hk"/>
    <hyperlink ref="E862" r:id="rId693" display="info@cglchurch.org"/>
    <hyperlink ref="E863" r:id="rId694" display="info@mos.methodist.org.hk"/>
    <hyperlink ref="E864" r:id="rId695" display="yanlam@netvigator.com"/>
    <hyperlink ref="E865" r:id="rId696" display="zionalc@church.org.hk"/>
    <hyperlink ref="E866" r:id="rId697" display="b_longhk@yahoo.com.hk"/>
    <hyperlink ref="E867" r:id="rId698" display="siliatam@theoaksnet.org"/>
    <hyperlink ref="E868" r:id="rId699" display="church@agc.org.hk"/>
    <hyperlink ref="E869" r:id="rId700" display="wyh1109@yahoo.com.hk / tkobc_lau@hotmail.com / tkobc@netvigator.com"/>
    <hyperlink ref="E870" r:id="rId701" display="juliebiumok@talktalk.net"/>
    <hyperlink ref="E871" r:id="rId702" display="polamcpc@yahoo.com.hk"/>
    <hyperlink ref="E872" r:id="rId703" display="twcobc@gmail.com"/>
    <hyperlink ref="E873" r:id="rId704" display="nlbc@biznetvigator.com"/>
    <hyperlink ref="E874" r:id="rId705" display="tppec@pec.org.hk"/>
    <hyperlink ref="E875" r:id="rId706" display="chineseministry@tbc.org.au"/>
    <hyperlink ref="E876" r:id="rId707" display="pkyue@macquarie.com.au"/>
    <hyperlink ref="E877" r:id="rId708" display="lcm-sch@hkedcity.net"/>
    <hyperlink ref="E878" r:id="rId709" display="bos@hkpec.org"/>
    <hyperlink ref="E879" r:id="rId710" display="admin@hillscac.org"/>
    <hyperlink ref="E880" r:id="rId711" display="info@sharon.org.hk"/>
    <hyperlink ref="E881" r:id="rId712" display="kwc@hkpec.org"/>
    <hyperlink ref="E882" r:id="rId713" display="info@pchkhmc.org"/>
    <hyperlink ref="E883" r:id="rId714" display="info@lsbc.org.hk"/>
    <hyperlink ref="E884" r:id="rId715" display="info@ksbc.org.hk"/>
    <hyperlink ref="E885" r:id="rId716" display="szeoi620@gmail.com"/>
    <hyperlink ref="E886" r:id="rId717" display="kokchurch@gmail.com"/>
    <hyperlink ref="E887" r:id="rId718" display="cbkyc@yahoo.com.hk"/>
    <hyperlink ref="E888" r:id="rId719" display="tkttc.staff@gmail.com / tsuenkwaimilk@yahoo.com.hk"/>
    <hyperlink ref="E889" r:id="rId720" display="theyanfookchurch@yahoo.com.hk"/>
    <hyperlink ref="E890" r:id="rId721" display="amazing@efccgc.org.hk"/>
    <hyperlink ref="E891" r:id="rId722" display="yvonne.poon@stmatthias.org.au"/>
    <hyperlink ref="E892" r:id="rId723" display="ylcnews@yahoo.com.hk"/>
    <hyperlink ref="E893" r:id="rId724" display="hskllc@biznetvigator.com"/>
    <hyperlink ref="E894" r:id="rId725" display="info@tmllc.org"/>
    <hyperlink ref="E895" r:id="rId726" display="ylllc@netvigator.com"/>
    <hyperlink ref="E896" r:id="rId727" display="yuenkwongllc@gmail.com"/>
    <hyperlink ref="E897" r:id="rId728" display="ccc1903@biznetvigator.com"/>
    <hyperlink ref="E898" r:id="rId729" display="ccdivinegrace@yahoo.com.hk"/>
    <hyperlink ref="E899" r:id="rId730" display="info@kws.edu.hk"/>
    <hyperlink ref="E900" r:id="rId731" display="mostlc@yahoo.com.hk"/>
    <hyperlink ref="E902" r:id="rId732" display="lochiwing813@gmail.com"/>
    <hyperlink ref="E903" r:id="rId733" display="hychkc@hkcccc.org"/>
    <hyperlink ref="E904" r:id="rId734" display="hkglc@yahoo.com.hk"/>
    <hyperlink ref="E905" r:id="rId735" display="kwaiyau@ylac.org.hk"/>
    <hyperlink ref="E906" r:id="rId736" display="yuenkei@netvigator.com"/>
    <hyperlink ref="E907" r:id="rId737" display="sau-tak@hkedcity.net"/>
    <hyperlink ref="E910" r:id="rId738" display="keiwachurch@gmail.com"/>
    <hyperlink ref="E911" r:id="rId739" display="doug@ylgc.org.hk"/>
    <hyperlink ref="E912" r:id="rId740" display="vogcubc@yahoo.com.hk"/>
    <hyperlink ref="E913" r:id="rId741" display="patrick.lam@smitfcc.org.hk"/>
    <hyperlink ref="E914" r:id="rId742" display="cbc@hknazarene.org"/>
    <hyperlink ref="E916" r:id="rId743" display="info@kwongyuenbc.org / camellok88@hotmail.com"/>
    <hyperlink ref="E917" r:id="rId744" display="f_quek@hotmail.com"/>
    <hyperlink ref="E918" r:id="rId745" display="info@cmaylc.org.hk"/>
    <hyperlink ref="E919" r:id="rId746" display="kamtin@corps.salvation.org.hk"/>
    <hyperlink ref="E920" r:id="rId747" display="wailoon@hotmail.com"/>
    <hyperlink ref="E922" r:id="rId748" display="info@gnchapel.org.hk"/>
    <hyperlink ref="E923" r:id="rId749" display="wkbc@biznetvigator.com"/>
    <hyperlink ref="E924" r:id="rId750" display="tsing_yee@yahoo.com.hk"/>
    <hyperlink ref="E925" r:id="rId751" display="tkwbc@church.org.hk"/>
    <hyperlink ref="E926" r:id="rId752" display="jw@rhenish-hk.org.hk"/>
    <hyperlink ref="E927" r:id="rId753" display="fhcem@yahoo.com.hk"/>
    <hyperlink ref="E928" r:id="rId754" display=" matthew1d2d3d454@gmail.com / @info@ntkbc.org.hk"/>
    <hyperlink ref="E930" r:id="rId755" display="wpllc@yahoo.com.hk"/>
    <hyperlink ref="E931" r:id="rId756" display="spring@springchurch.hk"/>
    <hyperlink ref="E932" r:id="rId757" display="graceec@netfront.net"/>
    <hyperlink ref="E933" r:id="rId758" display="info@ccagkc.org"/>
    <hyperlink ref="E934" r:id="rId759" display="christine.ml.to@gmail.com / tseungkwano.methodistchurch@gmail.com"/>
    <hyperlink ref="E935" r:id="rId760" display="tinyiuch@yahoo.com.hk"/>
    <hyperlink ref="E936" r:id="rId761" display="jiduhui@hotmail.com"/>
    <hyperlink ref="E937" r:id="rId762" display="rgc_kc@yahoo.com.hk"/>
    <hyperlink ref="E938" r:id="rId763" display="church@graceseal.org"/>
    <hyperlink ref="E939" r:id="rId764" display="biblestudy@cgst.edu"/>
    <hyperlink ref="E941" r:id="rId765" display="info@ttmsspc.hk"/>
    <hyperlink ref="E942" r:id="rId766" display="jirehchurch@gmail.com"/>
    <hyperlink ref="E943" r:id="rId767" display="tpc@hkcccc.org"/>
    <hyperlink ref="E944" r:id="rId768" display="kaitak1@yahoo.com"/>
    <hyperlink ref="E945" r:id="rId769" display="shakokac@cmacuhk.org.hk"/>
    <hyperlink ref="E946" r:id="rId770" display="aaronliuhh@gmail.com"/>
    <hyperlink ref="E947" r:id="rId771" display="lingliangfamily@yahoo.com.hk"/>
    <hyperlink ref="E948" r:id="rId772" display="fsmission@biznetvigator.com"/>
    <hyperlink ref="E949" r:id="rId773" display="info@canaan-efcc.org"/>
    <hyperlink ref="E950" r:id="rId774" display="lychurch@yahoo.com.hk"/>
    <hyperlink ref="E951" r:id="rId775" display="cindynwc@yahoo.com.hk / ntkpec.church@gmail.com"/>
    <hyperlink ref="E952" r:id="rId776" display="cannywu918@yahoo.com.au"/>
    <hyperlink ref="E953" r:id="rId777" display="suenyam2011@yahoo.com.hk"/>
    <hyperlink ref="E954" r:id="rId778" display="info@cccjor.org.hk"/>
    <hyperlink ref="E955" r:id="rId779" display="info@graceflowchurch.com"/>
    <hyperlink ref="E956" r:id="rId780" display="office@skwec.org"/>
    <hyperlink ref="E957" r:id="rId781" display="onshingchurch@yahoo.com.hk"/>
    <hyperlink ref="E958" r:id="rId782" display="wonglc2004@yahoo.com.hk"/>
    <hyperlink ref="E959" r:id="rId783" display="winniewoo@truthcornerstone.org.hk"/>
    <hyperlink ref="E960" r:id="rId784" display="witness@cmawitness.org"/>
    <hyperlink ref="E961" r:id="rId785" display="ncs@hkpec.org"/>
    <hyperlink ref="E962" r:id="rId786" display="agape@hkcccc.org"/>
    <hyperlink ref="E963" r:id="rId787" display="info@wsbchk.org"/>
    <hyperlink ref="E964" r:id="rId788" display="holywordchurch@yahoo.com"/>
    <hyperlink ref="E965" r:id="rId789" display="info@rhenish-tw.org"/>
    <hyperlink ref="E966" r:id="rId790" display="amy_chin@dbac.org.hk"/>
    <hyperlink ref="E967" r:id="rId791" display="jbac_cmacuhk@yahoo.com.hk"/>
    <hyperlink ref="E968" r:id="rId792" display="info@cbbc.org.hk"/>
    <hyperlink ref="E970" r:id="rId793" display="tw_sbc@yahoo.com.hk"/>
    <hyperlink ref="E971" r:id="rId794" display="info@cmalivingwater.org"/>
    <hyperlink ref="E972" r:id="rId795" display="mail@incubatorministries.asia"/>
    <hyperlink ref="E973" r:id="rId796" display="ericsiufai@gmail.com"/>
    <hyperlink ref="E974" r:id="rId797" display="info@newhope.org.hk"/>
    <hyperlink ref="E975" r:id="rId798" display="info@newhope.org.h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33:42Z</dcterms:created>
  <dc:creator>Leung Wai Man</dc:creator>
  <dc:description/>
  <dc:language>en-US</dc:language>
  <cp:lastModifiedBy>Leung Wai Man</cp:lastModifiedBy>
  <dcterms:modified xsi:type="dcterms:W3CDTF">2018-01-10T09:33:42Z</dcterms:modified>
  <cp:revision>0</cp:revision>
  <dc:subject/>
  <dc:title/>
</cp:coreProperties>
</file>